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16任總統副總統選舉" sheetId="1" state="visible" r:id="rId2"/>
    <sheet name="公投" sheetId="2" state="visible" r:id="rId3"/>
    <sheet name="罷免" sheetId="3" state="visible" r:id="rId4"/>
    <sheet name="給里長確認" sheetId="4" state="visible" r:id="rId5"/>
    <sheet name="罷免案投開票所及票匭放置地點參考 " sheetId="5" state="visible" r:id="rId6"/>
  </sheets>
  <definedNames>
    <definedName function="false" hidden="false" localSheetId="1" name="_xlnm.Print_Titles" vbProcedure="false">公投!$1:$2</definedName>
    <definedName function="false" hidden="true" localSheetId="1" name="_xlnm._FilterDatabase" vbProcedure="false">公投!$A$2:$Q$2</definedName>
    <definedName function="false" hidden="false" localSheetId="0" name="_xlnm.Print_Titles" vbProcedure="false">第16任總統副總統選舉!$1:$2</definedName>
    <definedName function="false" hidden="true" localSheetId="0" name="_xlnm._FilterDatabase" vbProcedure="false">第16任總統副總統選舉!$A$2:$Q$2</definedName>
    <definedName function="false" hidden="false" localSheetId="3" name="_xlnm.Print_Titles" vbProcedure="false">給里長確認!$1:$6</definedName>
    <definedName function="false" hidden="true" localSheetId="3" name="_xlnm._FilterDatabase" vbProcedure="false">給里長確認!$A$6:$O$108</definedName>
    <definedName function="false" hidden="false" localSheetId="2" name="_xlnm.Print_Titles" vbProcedure="false">罷免!$1:$2</definedName>
    <definedName function="false" hidden="true" localSheetId="2" name="_xlnm._FilterDatabase" vbProcedure="false">罷免!$A$2:$Q$2</definedName>
    <definedName function="false" hidden="false" localSheetId="4" name="_xlnm.Print_Titles" vbProcedure="false">'罷免案投開票所及票匭放置地點參考 '!$1:$4</definedName>
    <definedName function="false" hidden="true" localSheetId="4" name="_xlnm._FilterDatabase" vbProcedure="false">'罷免案投開票所及票匭放置地點參考 '!$E$1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5" uniqueCount="653">
  <si>
    <r>
      <rPr>
        <b val="true"/>
        <sz val="18"/>
        <rFont val="標楷體"/>
        <family val="4"/>
        <charset val="136"/>
      </rPr>
      <t xml:space="preserve">114</t>
    </r>
    <r>
      <rPr>
        <b val="true"/>
        <sz val="18"/>
        <rFont val="Noto Sans"/>
        <family val="2"/>
      </rPr>
      <t xml:space="preserve">年選舉投票所設置地點評估表</t>
    </r>
  </si>
  <si>
    <t xml:space="preserve">投開票所編號</t>
  </si>
  <si>
    <t xml:space="preserve">投開票所名稱</t>
  </si>
  <si>
    <t xml:space="preserve">投開票所地址</t>
  </si>
  <si>
    <t xml:space="preserve">所屬村里</t>
  </si>
  <si>
    <t xml:space="preserve">所屬鄰別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票數</t>
    </r>
  </si>
  <si>
    <t xml:space="preserve">負責人或連絡人</t>
  </si>
  <si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</t>
    </r>
    <r>
      <rPr>
        <sz val="12"/>
        <rFont val="標楷體"/>
        <family val="4"/>
        <charset val="136"/>
      </rPr>
      <t xml:space="preserve">)</t>
    </r>
  </si>
  <si>
    <t xml:space="preserve">行動電話</t>
  </si>
  <si>
    <t xml:space="preserve">備註</t>
  </si>
  <si>
    <t xml:space="preserve">里長及里幹事確認</t>
  </si>
  <si>
    <t xml:space="preserve">桃園市楊梅區第</t>
  </si>
  <si>
    <t xml:space="preserve">投開票所</t>
  </si>
  <si>
    <r>
      <rPr>
        <sz val="12"/>
        <rFont val="Noto Sans"/>
        <family val="2"/>
      </rPr>
      <t xml:space="preserve">治平中學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教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治平樓</t>
    </r>
    <r>
      <rPr>
        <sz val="12"/>
        <rFont val="標楷體"/>
        <family val="4"/>
        <charset val="136"/>
      </rPr>
      <t xml:space="preserve">)</t>
    </r>
  </si>
  <si>
    <t xml:space="preserve">中興路１３７號</t>
  </si>
  <si>
    <t xml:space="preserve">仁美里</t>
  </si>
  <si>
    <t xml:space="preserve">1-12</t>
  </si>
  <si>
    <t xml:space="preserve">王淑燕</t>
  </si>
  <si>
    <t xml:space="preserve">03-4823636*602</t>
  </si>
  <si>
    <r>
      <rPr>
        <sz val="12"/>
        <rFont val="Noto Sans"/>
        <family val="2"/>
      </rPr>
      <t xml:space="preserve">治平中學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教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治平樓</t>
    </r>
    <r>
      <rPr>
        <sz val="12"/>
        <rFont val="標楷體"/>
        <family val="4"/>
        <charset val="136"/>
      </rPr>
      <t xml:space="preserve">)</t>
    </r>
  </si>
  <si>
    <t xml:space="preserve">13-23</t>
  </si>
  <si>
    <r>
      <rPr>
        <sz val="12"/>
        <rFont val="Noto Sans"/>
        <family val="2"/>
      </rPr>
      <t xml:space="preserve">治平中學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教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治平樓</t>
    </r>
    <r>
      <rPr>
        <sz val="12"/>
        <rFont val="標楷體"/>
        <family val="4"/>
        <charset val="136"/>
      </rPr>
      <t xml:space="preserve">)</t>
    </r>
  </si>
  <si>
    <t xml:space="preserve">24-33</t>
  </si>
  <si>
    <r>
      <rPr>
        <sz val="12"/>
        <rFont val="Noto Sans"/>
        <family val="2"/>
      </rPr>
      <t xml:space="preserve">瑞埔國小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教室</t>
    </r>
  </si>
  <si>
    <t xml:space="preserve">中興路１３３號</t>
  </si>
  <si>
    <t xml:space="preserve">埔心里</t>
  </si>
  <si>
    <t xml:space="preserve">1-17</t>
  </si>
  <si>
    <t xml:space="preserve">陳濰安</t>
  </si>
  <si>
    <t xml:space="preserve">03-4822018*510</t>
  </si>
  <si>
    <r>
      <rPr>
        <sz val="12"/>
        <rFont val="Noto Sans"/>
        <family val="2"/>
      </rPr>
      <t xml:space="preserve">瑞埔國小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B3</t>
    </r>
    <r>
      <rPr>
        <sz val="12"/>
        <rFont val="Noto Sans"/>
        <family val="2"/>
      </rPr>
      <t xml:space="preserve">教室</t>
    </r>
  </si>
  <si>
    <t xml:space="preserve">光華里</t>
  </si>
  <si>
    <t xml:space="preserve">1-16,29</t>
  </si>
  <si>
    <r>
      <rPr>
        <sz val="12"/>
        <rFont val="標楷體"/>
        <family val="4"/>
        <charset val="136"/>
      </rPr>
      <t xml:space="preserve">03-4822018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510</t>
    </r>
  </si>
  <si>
    <t xml:space="preserve">四維國小一年仁班</t>
  </si>
  <si>
    <t xml:space="preserve">金龍三路９５號</t>
  </si>
  <si>
    <t xml:space="preserve">17-28,30-31</t>
  </si>
  <si>
    <t xml:space="preserve">彭裕晃</t>
  </si>
  <si>
    <r>
      <rPr>
        <sz val="12"/>
        <rFont val="標楷體"/>
        <family val="4"/>
        <charset val="136"/>
      </rPr>
      <t xml:space="preserve">03-4822704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510</t>
    </r>
  </si>
  <si>
    <t xml:space="preserve">五守新村公寓大廈管理委員會活動中心</t>
  </si>
  <si>
    <t xml:space="preserve">文化街１８９巷４３號１樓</t>
  </si>
  <si>
    <t xml:space="preserve">金龍里</t>
  </si>
  <si>
    <t xml:space="preserve">1-27</t>
  </si>
  <si>
    <t xml:space="preserve">黃美玲</t>
  </si>
  <si>
    <t xml:space="preserve">4313040</t>
  </si>
  <si>
    <t xml:space="preserve">0912255672</t>
  </si>
  <si>
    <t xml:space="preserve">四維國小一年孝班</t>
  </si>
  <si>
    <t xml:space="preserve">四維里</t>
  </si>
  <si>
    <t xml:space="preserve">1-10</t>
  </si>
  <si>
    <t xml:space="preserve">03-4822704*511</t>
  </si>
  <si>
    <t xml:space="preserve">四維國小一年忠班</t>
  </si>
  <si>
    <t xml:space="preserve">11-20</t>
  </si>
  <si>
    <r>
      <rPr>
        <sz val="12"/>
        <rFont val="Noto Sans"/>
        <family val="2"/>
      </rPr>
      <t xml:space="preserve">四維國小禮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楓香館</t>
    </r>
    <r>
      <rPr>
        <sz val="12"/>
        <rFont val="標楷體"/>
        <family val="4"/>
        <charset val="136"/>
      </rPr>
      <t xml:space="preserve">)</t>
    </r>
  </si>
  <si>
    <t xml:space="preserve">21-30</t>
  </si>
  <si>
    <t xml:space="preserve">03-4822704*510</t>
  </si>
  <si>
    <t xml:space="preserve">永平工商汽車實習工廠</t>
  </si>
  <si>
    <t xml:space="preserve">永平路４８０號</t>
  </si>
  <si>
    <t xml:space="preserve">永平里</t>
  </si>
  <si>
    <t xml:space="preserve">3,11-17</t>
  </si>
  <si>
    <t xml:space="preserve">胡劍峯</t>
  </si>
  <si>
    <t xml:space="preserve">03-4822464*200</t>
  </si>
  <si>
    <t xml:space="preserve">瑞梅國小二年孝班</t>
  </si>
  <si>
    <t xml:space="preserve">三元街９９號</t>
  </si>
  <si>
    <t xml:space="preserve">1-2,4-10,18</t>
  </si>
  <si>
    <t xml:space="preserve">吳鳳仙</t>
  </si>
  <si>
    <t xml:space="preserve">03-4825284*510</t>
  </si>
  <si>
    <t xml:space="preserve">瑞塘市民活動中心</t>
  </si>
  <si>
    <t xml:space="preserve">四維二路２０號</t>
  </si>
  <si>
    <t xml:space="preserve">瑞塘里</t>
  </si>
  <si>
    <t xml:space="preserve">1-8,13-16,36</t>
  </si>
  <si>
    <t xml:space="preserve">鄭淑方</t>
  </si>
  <si>
    <t xml:space="preserve">03-4826081</t>
  </si>
  <si>
    <r>
      <rPr>
        <sz val="12"/>
        <rFont val="Noto Sans"/>
        <family val="2"/>
      </rPr>
      <t xml:space="preserve">瑞塘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瑞溪路二段１００號</t>
  </si>
  <si>
    <t xml:space="preserve">9-12,17-20 ,35</t>
  </si>
  <si>
    <t xml:space="preserve">葉春櫻</t>
  </si>
  <si>
    <t xml:space="preserve">03-4316360*510</t>
  </si>
  <si>
    <r>
      <rPr>
        <sz val="12"/>
        <rFont val="Noto Sans"/>
        <family val="2"/>
      </rPr>
      <t xml:space="preserve">瑞塘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21-27</t>
  </si>
  <si>
    <r>
      <rPr>
        <sz val="12"/>
        <rFont val="Noto Sans"/>
        <family val="2"/>
      </rPr>
      <t xml:space="preserve">瑞塘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28-34</t>
  </si>
  <si>
    <r>
      <rPr>
        <sz val="12"/>
        <rFont val="Noto Sans"/>
        <family val="2"/>
      </rPr>
      <t xml:space="preserve">瑞坪國中</t>
    </r>
    <r>
      <rPr>
        <sz val="12"/>
        <rFont val="標楷體"/>
        <family val="4"/>
        <charset val="136"/>
      </rPr>
      <t xml:space="preserve">903</t>
    </r>
    <r>
      <rPr>
        <sz val="12"/>
        <rFont val="Noto Sans"/>
        <family val="2"/>
      </rPr>
      <t xml:space="preserve">教室</t>
    </r>
  </si>
  <si>
    <t xml:space="preserve">文化街５３５號</t>
  </si>
  <si>
    <t xml:space="preserve">瑞坪里</t>
  </si>
  <si>
    <t xml:space="preserve">1-11</t>
  </si>
  <si>
    <t xml:space="preserve">楊士煌</t>
  </si>
  <si>
    <t xml:space="preserve">03-4821468*511</t>
  </si>
  <si>
    <t xml:space="preserve">瑞坪國中閱讀教室一</t>
  </si>
  <si>
    <t xml:space="preserve">12-17,36-37</t>
  </si>
  <si>
    <r>
      <rPr>
        <sz val="12"/>
        <rFont val="Noto Sans"/>
        <family val="2"/>
      </rPr>
      <t xml:space="preserve">瑞坪國中</t>
    </r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教室</t>
    </r>
  </si>
  <si>
    <t xml:space="preserve">18-26</t>
  </si>
  <si>
    <r>
      <rPr>
        <sz val="12"/>
        <rFont val="Noto Sans"/>
        <family val="2"/>
      </rPr>
      <t xml:space="preserve">瑞坪國中</t>
    </r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教室</t>
    </r>
  </si>
  <si>
    <t xml:space="preserve">27-35</t>
  </si>
  <si>
    <t xml:space="preserve">瑞梅國小一年孝班</t>
  </si>
  <si>
    <t xml:space="preserve">梅溪里</t>
  </si>
  <si>
    <t xml:space="preserve">1-7</t>
  </si>
  <si>
    <t xml:space="preserve">瑞梅國小一年忠班</t>
  </si>
  <si>
    <t xml:space="preserve">8-15</t>
  </si>
  <si>
    <t xml:space="preserve">瑞梅國小一年仁班</t>
  </si>
  <si>
    <t xml:space="preserve">16-22</t>
  </si>
  <si>
    <r>
      <rPr>
        <sz val="12"/>
        <rFont val="Noto Sans"/>
        <family val="2"/>
      </rPr>
      <t xml:space="preserve">瑞塘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瑞溪里</t>
  </si>
  <si>
    <t xml:space="preserve">1-5</t>
  </si>
  <si>
    <r>
      <rPr>
        <sz val="12"/>
        <rFont val="Noto Sans"/>
        <family val="2"/>
      </rPr>
      <t xml:space="preserve">瑞梅國小活動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前段</t>
    </r>
    <r>
      <rPr>
        <sz val="12"/>
        <rFont val="標楷體"/>
        <family val="4"/>
        <charset val="136"/>
      </rPr>
      <t xml:space="preserve">)</t>
    </r>
  </si>
  <si>
    <t xml:space="preserve">7-13</t>
  </si>
  <si>
    <r>
      <rPr>
        <sz val="12"/>
        <rFont val="Noto Sans"/>
        <family val="2"/>
      </rPr>
      <t xml:space="preserve">瑞梅國小活動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後段</t>
    </r>
    <r>
      <rPr>
        <sz val="12"/>
        <rFont val="標楷體"/>
        <family val="4"/>
        <charset val="136"/>
      </rPr>
      <t xml:space="preserve">)</t>
    </r>
  </si>
  <si>
    <t xml:space="preserve">6 ,14-17</t>
  </si>
  <si>
    <t xml:space="preserve">楊光國民中小學國文領域教室</t>
  </si>
  <si>
    <t xml:space="preserve">瑞溪路一段８８號</t>
  </si>
  <si>
    <t xml:space="preserve">金溪里</t>
  </si>
  <si>
    <t xml:space="preserve">1-4,19-21</t>
  </si>
  <si>
    <t xml:space="preserve">曾學鉦</t>
  </si>
  <si>
    <r>
      <rPr>
        <sz val="12"/>
        <rFont val="標楷體"/>
        <family val="4"/>
        <charset val="136"/>
      </rPr>
      <t xml:space="preserve">03-4827987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510</t>
    </r>
  </si>
  <si>
    <r>
      <rPr>
        <sz val="12"/>
        <rFont val="Noto Sans"/>
        <family val="2"/>
      </rPr>
      <t xml:space="preserve">大華高級中學凱旋樓右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生活動中心</t>
    </r>
    <r>
      <rPr>
        <sz val="12"/>
        <rFont val="標楷體"/>
        <family val="4"/>
        <charset val="136"/>
      </rPr>
      <t xml:space="preserve">)</t>
    </r>
  </si>
  <si>
    <t xml:space="preserve">三民路二段２００號</t>
  </si>
  <si>
    <t xml:space="preserve">5-11</t>
  </si>
  <si>
    <t xml:space="preserve">王炎川</t>
  </si>
  <si>
    <t xml:space="preserve">03-4820506</t>
  </si>
  <si>
    <r>
      <rPr>
        <sz val="12"/>
        <rFont val="標楷體"/>
        <family val="4"/>
        <charset val="136"/>
      </rPr>
      <t xml:space="preserve">0972150481</t>
    </r>
    <r>
      <rPr>
        <sz val="12"/>
        <rFont val="Noto Sans"/>
        <family val="2"/>
      </rPr>
      <t xml:space="preserve">林佑崇主任</t>
    </r>
  </si>
  <si>
    <r>
      <rPr>
        <sz val="12"/>
        <rFont val="Noto Sans"/>
        <family val="2"/>
      </rPr>
      <t xml:space="preserve">大華高級中學凱旋樓左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生活動中心</t>
    </r>
    <r>
      <rPr>
        <sz val="12"/>
        <rFont val="標楷體"/>
        <family val="4"/>
        <charset val="136"/>
      </rPr>
      <t xml:space="preserve">)</t>
    </r>
  </si>
  <si>
    <t xml:space="preserve">12-18</t>
  </si>
  <si>
    <r>
      <rPr>
        <sz val="12"/>
        <rFont val="標楷體"/>
        <family val="4"/>
        <charset val="136"/>
      </rPr>
      <t xml:space="preserve">0972150482</t>
    </r>
    <r>
      <rPr>
        <sz val="12"/>
        <rFont val="Noto Sans"/>
        <family val="2"/>
      </rPr>
      <t xml:space="preserve">林佑崇主任</t>
    </r>
  </si>
  <si>
    <r>
      <rPr>
        <sz val="12"/>
        <rFont val="Noto Sans"/>
        <family val="2"/>
      </rPr>
      <t xml:space="preserve">楊光國民中小學</t>
    </r>
    <r>
      <rPr>
        <sz val="12"/>
        <rFont val="標楷體"/>
        <family val="4"/>
        <charset val="136"/>
      </rPr>
      <t xml:space="preserve">804</t>
    </r>
    <r>
      <rPr>
        <sz val="12"/>
        <rFont val="Noto Sans"/>
        <family val="2"/>
      </rPr>
      <t xml:space="preserve">班</t>
    </r>
  </si>
  <si>
    <t xml:space="preserve">三民里</t>
  </si>
  <si>
    <t xml:space="preserve">1-8</t>
  </si>
  <si>
    <r>
      <rPr>
        <sz val="12"/>
        <rFont val="Noto Sans"/>
        <family val="2"/>
      </rPr>
      <t xml:space="preserve">楊光國民中小學</t>
    </r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班</t>
    </r>
  </si>
  <si>
    <t xml:space="preserve">9-18</t>
  </si>
  <si>
    <r>
      <rPr>
        <sz val="12"/>
        <rFont val="Noto Sans"/>
        <family val="2"/>
      </rPr>
      <t xml:space="preserve">楊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班</t>
    </r>
  </si>
  <si>
    <t xml:space="preserve">中山北路一段３９０巷５０號</t>
  </si>
  <si>
    <t xml:space="preserve">楊明里</t>
  </si>
  <si>
    <t xml:space="preserve">1-14</t>
  </si>
  <si>
    <t xml:space="preserve">彭玉宜</t>
  </si>
  <si>
    <t xml:space="preserve">03-4754929*510</t>
  </si>
  <si>
    <r>
      <rPr>
        <sz val="12"/>
        <rFont val="Noto Sans"/>
        <family val="2"/>
      </rPr>
      <t xml:space="preserve">楊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15-21</t>
  </si>
  <si>
    <r>
      <rPr>
        <sz val="12"/>
        <rFont val="Noto Sans"/>
        <family val="2"/>
      </rPr>
      <t xml:space="preserve">楊明國小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t xml:space="preserve">22-29</t>
  </si>
  <si>
    <r>
      <rPr>
        <sz val="12"/>
        <rFont val="Noto Sans"/>
        <family val="2"/>
      </rPr>
      <t xml:space="preserve">楊明市民活動中心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中山北路一段３９０巷４６號１樓</t>
  </si>
  <si>
    <t xml:space="preserve">30-37</t>
  </si>
  <si>
    <t xml:space="preserve">鍾能錦</t>
  </si>
  <si>
    <t xml:space="preserve">0911-238-699</t>
  </si>
  <si>
    <r>
      <rPr>
        <sz val="12"/>
        <rFont val="Noto Sans"/>
        <family val="2"/>
      </rPr>
      <t xml:space="preserve">楊明市民活動中心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中山北路一段３９０巷４６號２樓</t>
  </si>
  <si>
    <t xml:space="preserve">38-44</t>
  </si>
  <si>
    <t xml:space="preserve">大台北福德宮活動中心</t>
  </si>
  <si>
    <t xml:space="preserve">光裕北街６７巷１３號</t>
  </si>
  <si>
    <t xml:space="preserve">裕成里</t>
  </si>
  <si>
    <t xml:space="preserve">吳清標</t>
  </si>
  <si>
    <r>
      <rPr>
        <sz val="12"/>
        <rFont val="標楷體"/>
        <family val="4"/>
        <charset val="136"/>
      </rPr>
      <t xml:space="preserve">03-4820598</t>
    </r>
    <r>
      <rPr>
        <sz val="12"/>
        <rFont val="Noto Sans"/>
        <family val="2"/>
      </rPr>
      <t xml:space="preserve">蔡先生</t>
    </r>
  </si>
  <si>
    <r>
      <rPr>
        <sz val="12"/>
        <rFont val="標楷體"/>
        <family val="4"/>
        <charset val="136"/>
      </rPr>
      <t xml:space="preserve">0926-425225</t>
    </r>
    <r>
      <rPr>
        <sz val="12"/>
        <rFont val="Noto Sans"/>
        <family val="2"/>
      </rPr>
      <t xml:space="preserve">吳先生</t>
    </r>
  </si>
  <si>
    <t xml:space="preserve">山下裕成福德宮</t>
  </si>
  <si>
    <t xml:space="preserve">裕成路與裕成南路叉路口旁</t>
  </si>
  <si>
    <t xml:space="preserve">11-22</t>
  </si>
  <si>
    <t xml:space="preserve">吳美萍</t>
  </si>
  <si>
    <t xml:space="preserve">0937039133</t>
  </si>
  <si>
    <t xml:space="preserve">凡爾賽社區活動中心左側</t>
  </si>
  <si>
    <t xml:space="preserve">裕成南路３８１號旁</t>
  </si>
  <si>
    <t xml:space="preserve">裕新里</t>
  </si>
  <si>
    <t xml:space="preserve">7-12</t>
  </si>
  <si>
    <t xml:space="preserve">陳小姐</t>
  </si>
  <si>
    <t xml:space="preserve">03-4821647</t>
  </si>
  <si>
    <t xml:space="preserve">凡爾賽社區活動中心右側</t>
  </si>
  <si>
    <t xml:space="preserve">1-6</t>
  </si>
  <si>
    <t xml:space="preserve">大同國小一年忠班</t>
  </si>
  <si>
    <t xml:space="preserve">新農街８５號</t>
  </si>
  <si>
    <t xml:space="preserve">大同里</t>
  </si>
  <si>
    <t xml:space="preserve">1-13</t>
  </si>
  <si>
    <t xml:space="preserve">梁寶丹</t>
  </si>
  <si>
    <r>
      <rPr>
        <sz val="12"/>
        <rFont val="標楷體"/>
        <family val="4"/>
        <charset val="136"/>
      </rPr>
      <t xml:space="preserve">03-4782249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520</t>
    </r>
  </si>
  <si>
    <t xml:space="preserve">大同國小一年仁班</t>
  </si>
  <si>
    <t xml:space="preserve">14-25</t>
  </si>
  <si>
    <t xml:space="preserve">大同國小一年愛班</t>
  </si>
  <si>
    <t xml:space="preserve">中山里</t>
  </si>
  <si>
    <t xml:space="preserve">2-3,5-16</t>
  </si>
  <si>
    <r>
      <rPr>
        <sz val="12"/>
        <rFont val="Noto Sans"/>
        <family val="2"/>
      </rPr>
      <t xml:space="preserve">楊明國中多功能教室</t>
    </r>
    <r>
      <rPr>
        <sz val="12"/>
        <rFont val="標楷體"/>
        <family val="4"/>
        <charset val="136"/>
      </rPr>
      <t xml:space="preserve">1</t>
    </r>
  </si>
  <si>
    <t xml:space="preserve">新農街３３７號</t>
  </si>
  <si>
    <t xml:space="preserve">1 ,4 ,17-23</t>
  </si>
  <si>
    <t xml:space="preserve">王瑞蓮</t>
  </si>
  <si>
    <t xml:space="preserve">03-4781525-510</t>
  </si>
  <si>
    <t xml:space="preserve">楊心國小潛能班教室</t>
  </si>
  <si>
    <t xml:space="preserve">金華街１００號</t>
  </si>
  <si>
    <t xml:space="preserve">楊梅里</t>
  </si>
  <si>
    <t xml:space="preserve">黃坤亮</t>
  </si>
  <si>
    <t xml:space="preserve">03-4758680*520</t>
  </si>
  <si>
    <t xml:space="preserve">楊心國小二年五班</t>
  </si>
  <si>
    <t xml:space="preserve">12-15,29-32</t>
  </si>
  <si>
    <t xml:space="preserve">大同國小一年義班</t>
  </si>
  <si>
    <t xml:space="preserve">16-28</t>
  </si>
  <si>
    <t xml:space="preserve">桃園市立圖書館楊梅分館</t>
  </si>
  <si>
    <t xml:space="preserve">光華街２６號</t>
  </si>
  <si>
    <t xml:space="preserve">楊江里</t>
  </si>
  <si>
    <t xml:space="preserve">黃廷維</t>
  </si>
  <si>
    <t xml:space="preserve">03-2866168-4004</t>
  </si>
  <si>
    <t xml:space="preserve">2868868</t>
  </si>
  <si>
    <t xml:space="preserve">楊梅國中活動中心一樓禮堂</t>
  </si>
  <si>
    <t xml:space="preserve">貴山街１號</t>
  </si>
  <si>
    <t xml:space="preserve">梅新里</t>
  </si>
  <si>
    <t xml:space="preserve">蘇美珍</t>
  </si>
  <si>
    <t xml:space="preserve">03-4782024*513</t>
  </si>
  <si>
    <r>
      <rPr>
        <sz val="12"/>
        <rFont val="Noto Sans"/>
        <family val="2"/>
      </rPr>
      <t xml:space="preserve">楊梅國中活動中心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旁川堂</t>
    </r>
  </si>
  <si>
    <t xml:space="preserve">12-20</t>
  </si>
  <si>
    <r>
      <rPr>
        <sz val="12"/>
        <rFont val="Noto Sans"/>
        <family val="2"/>
      </rPr>
      <t xml:space="preserve">楊梅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校前路１號</t>
  </si>
  <si>
    <t xml:space="preserve">紅梅里</t>
  </si>
  <si>
    <t xml:space="preserve">賴淑芬</t>
  </si>
  <si>
    <r>
      <rPr>
        <sz val="12"/>
        <rFont val="標楷體"/>
        <family val="4"/>
        <charset val="136"/>
      </rPr>
      <t xml:space="preserve">03-4782016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510</t>
    </r>
  </si>
  <si>
    <r>
      <rPr>
        <sz val="12"/>
        <rFont val="Noto Sans"/>
        <family val="2"/>
      </rPr>
      <t xml:space="preserve">楊梅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14-23</t>
  </si>
  <si>
    <r>
      <rPr>
        <sz val="12"/>
        <rFont val="Noto Sans"/>
        <family val="2"/>
      </rPr>
      <t xml:space="preserve">楊梅國中</t>
    </r>
    <r>
      <rPr>
        <sz val="12"/>
        <rFont val="標楷體"/>
        <family val="4"/>
        <charset val="136"/>
      </rPr>
      <t xml:space="preserve">903</t>
    </r>
    <r>
      <rPr>
        <sz val="12"/>
        <rFont val="Noto Sans"/>
        <family val="2"/>
      </rPr>
      <t xml:space="preserve">班</t>
    </r>
  </si>
  <si>
    <t xml:space="preserve">校前路１４９號</t>
  </si>
  <si>
    <t xml:space="preserve">永寧里</t>
  </si>
  <si>
    <r>
      <rPr>
        <sz val="12"/>
        <rFont val="Noto Sans"/>
        <family val="2"/>
      </rPr>
      <t xml:space="preserve">楊梅國中</t>
    </r>
    <r>
      <rPr>
        <sz val="12"/>
        <rFont val="標楷體"/>
        <family val="4"/>
        <charset val="136"/>
      </rPr>
      <t xml:space="preserve">805</t>
    </r>
    <r>
      <rPr>
        <sz val="12"/>
        <rFont val="Noto Sans"/>
        <family val="2"/>
      </rPr>
      <t xml:space="preserve">班</t>
    </r>
  </si>
  <si>
    <t xml:space="preserve">9-15</t>
  </si>
  <si>
    <r>
      <rPr>
        <sz val="12"/>
        <rFont val="Noto Sans"/>
        <family val="2"/>
      </rPr>
      <t xml:space="preserve">楊梅國中</t>
    </r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班</t>
    </r>
  </si>
  <si>
    <t xml:space="preserve">16-23</t>
  </si>
  <si>
    <r>
      <rPr>
        <sz val="12"/>
        <rFont val="Noto Sans"/>
        <family val="2"/>
      </rPr>
      <t xml:space="preserve">楊梅國中</t>
    </r>
    <r>
      <rPr>
        <sz val="12"/>
        <rFont val="標楷體"/>
        <family val="4"/>
        <charset val="136"/>
      </rPr>
      <t xml:space="preserve">802</t>
    </r>
    <r>
      <rPr>
        <sz val="12"/>
        <rFont val="Noto Sans"/>
        <family val="2"/>
      </rPr>
      <t xml:space="preserve">班</t>
    </r>
  </si>
  <si>
    <t xml:space="preserve">24-31</t>
  </si>
  <si>
    <r>
      <rPr>
        <sz val="12"/>
        <rFont val="Noto Sans"/>
        <family val="2"/>
      </rPr>
      <t xml:space="preserve">楊梅國中本土語學習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教室</t>
    </r>
  </si>
  <si>
    <t xml:space="preserve">32-37</t>
  </si>
  <si>
    <r>
      <rPr>
        <sz val="12"/>
        <rFont val="Noto Sans"/>
        <family val="2"/>
      </rPr>
      <t xml:space="preserve">楊梅國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班</t>
    </r>
  </si>
  <si>
    <t xml:space="preserve">大平里</t>
  </si>
  <si>
    <r>
      <rPr>
        <sz val="12"/>
        <rFont val="Noto Sans"/>
        <family val="2"/>
      </rPr>
      <t xml:space="preserve">楊梅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班</t>
    </r>
  </si>
  <si>
    <t xml:space="preserve">18-34</t>
  </si>
  <si>
    <r>
      <rPr>
        <sz val="12"/>
        <rFont val="Noto Sans"/>
        <family val="2"/>
      </rPr>
      <t xml:space="preserve">秀才市民活動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前棟</t>
    </r>
    <r>
      <rPr>
        <sz val="12"/>
        <rFont val="標楷體"/>
        <family val="4"/>
        <charset val="136"/>
      </rPr>
      <t xml:space="preserve">)</t>
    </r>
  </si>
  <si>
    <t xml:space="preserve">秀才路３５６號</t>
  </si>
  <si>
    <t xml:space="preserve">秀才里</t>
  </si>
  <si>
    <t xml:space="preserve">涂慶雄</t>
  </si>
  <si>
    <t xml:space="preserve">03-4883123</t>
  </si>
  <si>
    <t xml:space="preserve">0937-807-788</t>
  </si>
  <si>
    <r>
      <rPr>
        <sz val="12"/>
        <rFont val="Noto Sans"/>
        <family val="2"/>
      </rPr>
      <t xml:space="preserve">秀才市民活動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後棟</t>
    </r>
    <r>
      <rPr>
        <sz val="12"/>
        <rFont val="標楷體"/>
        <family val="4"/>
        <charset val="136"/>
      </rPr>
      <t xml:space="preserve">)</t>
    </r>
  </si>
  <si>
    <t xml:space="preserve">甡甡路６號</t>
  </si>
  <si>
    <t xml:space="preserve">15-30</t>
  </si>
  <si>
    <t xml:space="preserve">大東市民活動中心</t>
  </si>
  <si>
    <t xml:space="preserve">甡甡路４４０號</t>
  </si>
  <si>
    <t xml:space="preserve">東流里</t>
  </si>
  <si>
    <t xml:space="preserve">1-2,5-10,12-14,18-21</t>
  </si>
  <si>
    <t xml:space="preserve">劉昌仁</t>
  </si>
  <si>
    <t xml:space="preserve">0933-964715</t>
  </si>
  <si>
    <t xml:space="preserve">聚寶莊社區交誼廳一樓</t>
  </si>
  <si>
    <t xml:space="preserve">中山南路６００號</t>
  </si>
  <si>
    <t xml:space="preserve">3-4,11,15-17,22</t>
  </si>
  <si>
    <r>
      <rPr>
        <sz val="12"/>
        <rFont val="Noto Sans"/>
        <family val="2"/>
      </rPr>
      <t xml:space="preserve">張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委</t>
    </r>
    <r>
      <rPr>
        <sz val="12"/>
        <rFont val="標楷體"/>
        <family val="4"/>
        <charset val="136"/>
      </rPr>
      <t xml:space="preserve">)</t>
    </r>
  </si>
  <si>
    <t xml:space="preserve">03-4880720</t>
  </si>
  <si>
    <t xml:space="preserve">0932661215</t>
  </si>
  <si>
    <t xml:space="preserve">豐野市民活動中心</t>
  </si>
  <si>
    <t xml:space="preserve">信義街１２１巷３６號</t>
  </si>
  <si>
    <t xml:space="preserve">豐野里</t>
  </si>
  <si>
    <t xml:space="preserve">1-7,27-28,31</t>
  </si>
  <si>
    <t xml:space="preserve">黃華育</t>
  </si>
  <si>
    <t xml:space="preserve">03-4728390</t>
  </si>
  <si>
    <t xml:space="preserve">0921-151456</t>
  </si>
  <si>
    <t xml:space="preserve">富岡國小二年甲班</t>
  </si>
  <si>
    <t xml:space="preserve">中正路１４７號</t>
  </si>
  <si>
    <t xml:space="preserve">8-16,30</t>
  </si>
  <si>
    <t xml:space="preserve">李莉萍</t>
  </si>
  <si>
    <t xml:space="preserve">03-4721193*511</t>
  </si>
  <si>
    <t xml:space="preserve">富岡國小二年乙班</t>
  </si>
  <si>
    <t xml:space="preserve">17-26,29</t>
  </si>
  <si>
    <t xml:space="preserve">富岡國小一年甲班</t>
  </si>
  <si>
    <t xml:space="preserve">富岡里</t>
  </si>
  <si>
    <t xml:space="preserve">1-9</t>
  </si>
  <si>
    <t xml:space="preserve">富岡國小一年乙班</t>
  </si>
  <si>
    <t xml:space="preserve">10-18</t>
  </si>
  <si>
    <t xml:space="preserve">富岡國小一年丙班</t>
  </si>
  <si>
    <t xml:space="preserve">富豐里</t>
  </si>
  <si>
    <t xml:space="preserve">1-6,19-23</t>
  </si>
  <si>
    <t xml:space="preserve">富豐市民活動中心</t>
  </si>
  <si>
    <t xml:space="preserve">新明街３４７巷２弄１號１樓</t>
  </si>
  <si>
    <t xml:space="preserve">7-18</t>
  </si>
  <si>
    <t xml:space="preserve">徐石全</t>
  </si>
  <si>
    <t xml:space="preserve">03-4727025</t>
  </si>
  <si>
    <t xml:space="preserve">0910-260523</t>
  </si>
  <si>
    <t xml:space="preserve">員本市民活動中心</t>
  </si>
  <si>
    <t xml:space="preserve">員本路５３２之１號</t>
  </si>
  <si>
    <t xml:space="preserve">員本里</t>
  </si>
  <si>
    <t xml:space="preserve">1-4,11-16,20-21</t>
  </si>
  <si>
    <t xml:space="preserve">黃美華</t>
  </si>
  <si>
    <t xml:space="preserve">03-4724781</t>
  </si>
  <si>
    <t xml:space="preserve">0928-191-410</t>
  </si>
  <si>
    <t xml:space="preserve">明天宮</t>
  </si>
  <si>
    <t xml:space="preserve">民生街５７７之１號</t>
  </si>
  <si>
    <t xml:space="preserve">5-10,17-19</t>
  </si>
  <si>
    <t xml:space="preserve">曾增賢</t>
  </si>
  <si>
    <t xml:space="preserve">03-4725701</t>
  </si>
  <si>
    <t xml:space="preserve">0921-151-565</t>
  </si>
  <si>
    <t xml:space="preserve">彭宇雲宅</t>
  </si>
  <si>
    <t xml:space="preserve">楊湖路二段８３８號</t>
  </si>
  <si>
    <t xml:space="preserve">三湖里</t>
  </si>
  <si>
    <t xml:space="preserve">張修源</t>
  </si>
  <si>
    <t xml:space="preserve">0932172988</t>
  </si>
  <si>
    <t xml:space="preserve">三湖市民活動中心</t>
  </si>
  <si>
    <t xml:space="preserve">楊湖路二段４９１號</t>
  </si>
  <si>
    <t xml:space="preserve">1-6,13-15</t>
  </si>
  <si>
    <t xml:space="preserve">林梅香</t>
  </si>
  <si>
    <t xml:space="preserve">0932-370073</t>
  </si>
  <si>
    <t xml:space="preserve">小荳荳幼兒園</t>
  </si>
  <si>
    <t xml:space="preserve">楊湖路一段７７３巷２８號</t>
  </si>
  <si>
    <t xml:space="preserve">頭湖里</t>
  </si>
  <si>
    <t xml:space="preserve">1-6,13</t>
  </si>
  <si>
    <t xml:space="preserve">王傳慧</t>
  </si>
  <si>
    <t xml:space="preserve">03-4854277</t>
  </si>
  <si>
    <t xml:space="preserve">薪家坡社區活動中心</t>
  </si>
  <si>
    <t xml:space="preserve">湖山街９之１號</t>
  </si>
  <si>
    <t xml:space="preserve">洪澤頴</t>
  </si>
  <si>
    <t xml:space="preserve">03-4755732</t>
  </si>
  <si>
    <t xml:space="preserve">上湖國小一年一班</t>
  </si>
  <si>
    <t xml:space="preserve">上湖二路８８號</t>
  </si>
  <si>
    <t xml:space="preserve">上湖里</t>
  </si>
  <si>
    <t xml:space="preserve">1-6,26-30</t>
  </si>
  <si>
    <t xml:space="preserve">周俊宏</t>
  </si>
  <si>
    <r>
      <rPr>
        <sz val="12"/>
        <rFont val="標楷體"/>
        <family val="4"/>
        <charset val="136"/>
      </rPr>
      <t xml:space="preserve">03-4728925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510</t>
    </r>
  </si>
  <si>
    <t xml:space="preserve">0936-929053</t>
  </si>
  <si>
    <t xml:space="preserve">上湖國小二年一班</t>
  </si>
  <si>
    <t xml:space="preserve">13-18</t>
  </si>
  <si>
    <t xml:space="preserve">上湖國小三年一班</t>
  </si>
  <si>
    <t xml:space="preserve">19-25</t>
  </si>
  <si>
    <t xml:space="preserve">上湖市民活動中心</t>
  </si>
  <si>
    <t xml:space="preserve">楊湖路三段６７９之１號</t>
  </si>
  <si>
    <t xml:space="preserve">莊淑慧</t>
  </si>
  <si>
    <t xml:space="preserve">0953-698208</t>
  </si>
  <si>
    <t xml:space="preserve">上田國小一年一班</t>
  </si>
  <si>
    <t xml:space="preserve">和平路９８號</t>
  </si>
  <si>
    <t xml:space="preserve">上田里</t>
  </si>
  <si>
    <t xml:space="preserve">吳烈洲</t>
  </si>
  <si>
    <t xml:space="preserve">03-4782544*510</t>
  </si>
  <si>
    <t xml:space="preserve">上田國小三年一班</t>
  </si>
  <si>
    <t xml:space="preserve">楊梅高中資訊一甲教室</t>
  </si>
  <si>
    <t xml:space="preserve">高獅路５號</t>
  </si>
  <si>
    <t xml:space="preserve">高山里</t>
  </si>
  <si>
    <t xml:space="preserve">鍾碧霞</t>
  </si>
  <si>
    <r>
      <rPr>
        <sz val="12"/>
        <rFont val="標楷體"/>
        <family val="4"/>
        <charset val="136"/>
      </rPr>
      <t xml:space="preserve">03-4789618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1431</t>
    </r>
  </si>
  <si>
    <t xml:space="preserve">楊梅高中資訊一乙教室</t>
  </si>
  <si>
    <t xml:space="preserve">9-10,16-19</t>
  </si>
  <si>
    <t xml:space="preserve">楊梅高中電子一甲教室</t>
  </si>
  <si>
    <t xml:space="preserve">11-15</t>
  </si>
  <si>
    <t xml:space="preserve">高山市民活動中心</t>
  </si>
  <si>
    <t xml:space="preserve">幼獅路三段１６８號</t>
  </si>
  <si>
    <t xml:space="preserve">高上里</t>
  </si>
  <si>
    <t xml:space="preserve">1,7-9,13-18</t>
  </si>
  <si>
    <t xml:space="preserve">李土田</t>
  </si>
  <si>
    <t xml:space="preserve">0936-650146</t>
  </si>
  <si>
    <r>
      <rPr>
        <sz val="12"/>
        <rFont val="Noto Sans"/>
        <family val="2"/>
      </rPr>
      <t xml:space="preserve">高榮國小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丙班</t>
    </r>
  </si>
  <si>
    <t xml:space="preserve">高上路一段１號</t>
  </si>
  <si>
    <t xml:space="preserve">2-6,10-12</t>
  </si>
  <si>
    <t xml:space="preserve">詹益賢</t>
  </si>
  <si>
    <t xml:space="preserve">4782314-511</t>
  </si>
  <si>
    <t xml:space="preserve">真鑽社區洛克菲爾會議中心外側</t>
  </si>
  <si>
    <t xml:space="preserve">青山一街１１號</t>
  </si>
  <si>
    <t xml:space="preserve">青山里</t>
  </si>
  <si>
    <t xml:space="preserve">1-15</t>
  </si>
  <si>
    <t xml:space="preserve">李賢儒</t>
  </si>
  <si>
    <t xml:space="preserve">03-4643316</t>
  </si>
  <si>
    <t xml:space="preserve">0935248576</t>
  </si>
  <si>
    <t xml:space="preserve">真鑽社區洛克菲爾會議中心內側</t>
  </si>
  <si>
    <t xml:space="preserve">28,30-34</t>
  </si>
  <si>
    <t xml:space="preserve">4643316</t>
  </si>
  <si>
    <r>
      <rPr>
        <sz val="12"/>
        <rFont val="Noto Sans"/>
        <family val="2"/>
      </rPr>
      <t xml:space="preserve">中華汽車人才培訓中心</t>
    </r>
    <r>
      <rPr>
        <sz val="12"/>
        <rFont val="標楷體"/>
        <family val="4"/>
        <charset val="136"/>
      </rPr>
      <t xml:space="preserve">(106</t>
    </r>
    <r>
      <rPr>
        <sz val="12"/>
        <rFont val="Noto Sans"/>
        <family val="2"/>
      </rPr>
      <t xml:space="preserve">研討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青年路３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青山一街及青山六街路口</t>
    </r>
    <r>
      <rPr>
        <sz val="12"/>
        <rFont val="標楷體"/>
        <family val="4"/>
        <charset val="136"/>
      </rPr>
      <t xml:space="preserve">)</t>
    </r>
  </si>
  <si>
    <t xml:space="preserve">16-27,29</t>
  </si>
  <si>
    <t xml:space="preserve">彭孍琋</t>
  </si>
  <si>
    <t xml:space="preserve">03-4642151-2233</t>
  </si>
  <si>
    <t xml:space="preserve">0987-050-703</t>
  </si>
  <si>
    <t xml:space="preserve">高榮市民活動中心</t>
  </si>
  <si>
    <t xml:space="preserve">幼獅路二段３９０之２號</t>
  </si>
  <si>
    <t xml:space="preserve">高榮里</t>
  </si>
  <si>
    <t xml:space="preserve">1-3,12-18,21</t>
  </si>
  <si>
    <t xml:space="preserve">宋傅玉嬌</t>
  </si>
  <si>
    <t xml:space="preserve">03-4643681</t>
  </si>
  <si>
    <t xml:space="preserve">0933-082-698</t>
  </si>
  <si>
    <t xml:space="preserve">唐春美宅</t>
  </si>
  <si>
    <t xml:space="preserve">電研路１４２號</t>
  </si>
  <si>
    <t xml:space="preserve">4-11,19-20</t>
  </si>
  <si>
    <t xml:space="preserve">唐春美</t>
  </si>
  <si>
    <t xml:space="preserve">03-4906643</t>
  </si>
  <si>
    <t xml:space="preserve">0910-253-968</t>
  </si>
  <si>
    <t xml:space="preserve">國際兒童村禮堂</t>
  </si>
  <si>
    <t xml:space="preserve">民族路五段２０１巷１２號</t>
  </si>
  <si>
    <t xml:space="preserve">雙榮里</t>
  </si>
  <si>
    <t xml:space="preserve">2-7,14-17</t>
  </si>
  <si>
    <t xml:space="preserve">白般若</t>
  </si>
  <si>
    <t xml:space="preserve">4902304</t>
  </si>
  <si>
    <t xml:space="preserve">雙榮市民活動中心</t>
  </si>
  <si>
    <t xml:space="preserve">民族路五段１０７巷６３號２樓</t>
  </si>
  <si>
    <t xml:space="preserve">1,8-13,18-20</t>
  </si>
  <si>
    <t xml:space="preserve">許時炫</t>
  </si>
  <si>
    <t xml:space="preserve">03-4902610</t>
  </si>
  <si>
    <t xml:space="preserve">0931339532</t>
  </si>
  <si>
    <t xml:space="preserve">新榮里集會所左側</t>
  </si>
  <si>
    <r>
      <rPr>
        <sz val="12"/>
        <rFont val="Noto Sans"/>
        <family val="2"/>
      </rPr>
      <t xml:space="preserve">電研路９９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信研究所內</t>
    </r>
    <r>
      <rPr>
        <sz val="12"/>
        <rFont val="標楷體"/>
        <family val="4"/>
        <charset val="136"/>
      </rPr>
      <t xml:space="preserve">)</t>
    </r>
  </si>
  <si>
    <t xml:space="preserve">新榮里</t>
  </si>
  <si>
    <t xml:space="preserve">1-10,19-20</t>
  </si>
  <si>
    <t xml:space="preserve">林子齡</t>
  </si>
  <si>
    <t xml:space="preserve">0917-800-813</t>
  </si>
  <si>
    <t xml:space="preserve">新榮里集會所右側</t>
  </si>
  <si>
    <t xml:space="preserve">富榮路３４號</t>
  </si>
  <si>
    <t xml:space="preserve">11-18,21-23</t>
  </si>
  <si>
    <t xml:space="preserve">陳美華</t>
  </si>
  <si>
    <t xml:space="preserve">0975-862-580</t>
  </si>
  <si>
    <t xml:space="preserve">楊心國小一年四班</t>
  </si>
  <si>
    <t xml:space="preserve">水美里</t>
  </si>
  <si>
    <t xml:space="preserve">1-5,16-20,31</t>
  </si>
  <si>
    <t xml:space="preserve">水美國小一年忠班</t>
  </si>
  <si>
    <t xml:space="preserve">楊新路一段４１０號</t>
  </si>
  <si>
    <t xml:space="preserve">6-15</t>
  </si>
  <si>
    <t xml:space="preserve">王派土</t>
  </si>
  <si>
    <t xml:space="preserve">03-4782770*510</t>
  </si>
  <si>
    <t xml:space="preserve">水美國小一年孝班</t>
  </si>
  <si>
    <t xml:space="preserve">瑞原市民活動中心</t>
  </si>
  <si>
    <t xml:space="preserve">民豐路５０６號</t>
  </si>
  <si>
    <t xml:space="preserve">瑞原里</t>
  </si>
  <si>
    <t xml:space="preserve">葉佐輝</t>
  </si>
  <si>
    <t xml:space="preserve">03-4728951</t>
  </si>
  <si>
    <t xml:space="preserve">0937-172-044</t>
  </si>
  <si>
    <t xml:space="preserve">瑞原國中童軍教室</t>
  </si>
  <si>
    <t xml:space="preserve">民豐路６９號</t>
  </si>
  <si>
    <t xml:space="preserve">11-17</t>
  </si>
  <si>
    <t xml:space="preserve">徐達海</t>
  </si>
  <si>
    <t xml:space="preserve">03-4782242*510</t>
  </si>
  <si>
    <t xml:space="preserve">瑞原國中客語教室</t>
  </si>
  <si>
    <r>
      <rPr>
        <sz val="12"/>
        <rFont val="標楷體"/>
        <family val="4"/>
        <charset val="136"/>
      </rPr>
      <t xml:space="preserve">12-15,29-</t>
    </r>
    <r>
      <rPr>
        <sz val="12"/>
        <color rgb="FFFF0000"/>
        <rFont val="標楷體"/>
        <family val="4"/>
        <charset val="136"/>
      </rPr>
      <t xml:space="preserve">33</t>
    </r>
  </si>
  <si>
    <t xml:space="preserve">泰祥宮</t>
  </si>
  <si>
    <r>
      <rPr>
        <sz val="12"/>
        <color rgb="FFFF0000"/>
        <rFont val="Noto Sans"/>
        <family val="2"/>
      </rPr>
      <t xml:space="preserve">員本路</t>
    </r>
    <r>
      <rPr>
        <sz val="12"/>
        <color rgb="FFFF0000"/>
        <rFont val="標楷體"/>
        <family val="4"/>
        <charset val="136"/>
      </rPr>
      <t xml:space="preserve">661</t>
    </r>
    <r>
      <rPr>
        <sz val="12"/>
        <color rgb="FFFF0000"/>
        <rFont val="Noto Sans"/>
        <family val="2"/>
      </rPr>
      <t xml:space="preserve">號</t>
    </r>
  </si>
  <si>
    <t xml:space="preserve">蔡永富</t>
  </si>
  <si>
    <t xml:space="preserve">0955-527-922</t>
  </si>
  <si>
    <r>
      <rPr>
        <sz val="12"/>
        <rFont val="標楷體"/>
        <family val="4"/>
        <charset val="136"/>
      </rPr>
      <t xml:space="preserve">12-</t>
    </r>
    <r>
      <rPr>
        <sz val="12"/>
        <color rgb="FFFF0000"/>
        <rFont val="標楷體"/>
        <family val="4"/>
        <charset val="136"/>
      </rPr>
      <t xml:space="preserve">19</t>
    </r>
  </si>
  <si>
    <r>
      <rPr>
        <sz val="12"/>
        <rFont val="標楷體"/>
        <family val="4"/>
        <charset val="136"/>
      </rPr>
      <t xml:space="preserve">28,30-</t>
    </r>
    <r>
      <rPr>
        <sz val="12"/>
        <color rgb="FFFF0000"/>
        <rFont val="標楷體"/>
        <family val="4"/>
        <charset val="136"/>
      </rPr>
      <t xml:space="preserve">35</t>
    </r>
  </si>
  <si>
    <t xml:space="preserve">青山市民活動中心</t>
  </si>
  <si>
    <r>
      <rPr>
        <sz val="12"/>
        <color rgb="FFFF0000"/>
        <rFont val="Noto Sans"/>
        <family val="2"/>
      </rPr>
      <t xml:space="preserve">楊梅區青山里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鄰青山一街</t>
    </r>
    <r>
      <rPr>
        <sz val="12"/>
        <color rgb="FFFF0000"/>
        <rFont val="標楷體"/>
        <family val="4"/>
        <charset val="136"/>
      </rPr>
      <t xml:space="preserve">243</t>
    </r>
    <r>
      <rPr>
        <sz val="12"/>
        <color rgb="FFFF0000"/>
        <rFont val="Noto Sans"/>
        <family val="2"/>
      </rPr>
      <t xml:space="preserve">號</t>
    </r>
  </si>
  <si>
    <r>
      <rPr>
        <sz val="12"/>
        <color rgb="FFFF0000"/>
        <rFont val="Noto Sans"/>
        <family val="2"/>
      </rPr>
      <t xml:space="preserve">電研路９９號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電信研究所內</t>
    </r>
    <r>
      <rPr>
        <sz val="12"/>
        <color rgb="FFFF0000"/>
        <rFont val="標楷體"/>
        <family val="4"/>
        <charset val="136"/>
      </rPr>
      <t xml:space="preserve">)</t>
    </r>
  </si>
  <si>
    <r>
      <rPr>
        <b val="true"/>
        <sz val="16"/>
        <rFont val="標楷體"/>
        <family val="4"/>
        <charset val="136"/>
      </rPr>
      <t xml:space="preserve">*</t>
    </r>
    <r>
      <rPr>
        <b val="true"/>
        <sz val="16"/>
        <rFont val="Noto Sans"/>
        <family val="2"/>
      </rPr>
      <t xml:space="preserve">請各責任里幹事向里長確認是否需更換或增設投票所，另與房屋所有人確認是否願意借用</t>
    </r>
    <r>
      <rPr>
        <b val="true"/>
        <sz val="16"/>
        <color rgb="FFFF0000"/>
        <rFont val="Noto Sans"/>
        <family val="2"/>
      </rPr>
      <t xml:space="preserve">並</t>
    </r>
    <r>
      <rPr>
        <b val="true"/>
        <u val="single"/>
        <sz val="16"/>
        <color rgb="FFFF0000"/>
        <rFont val="Noto Sans"/>
        <family val="2"/>
      </rPr>
      <t xml:space="preserve">填寫使用同意書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公立學校除外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*</t>
    </r>
    <r>
      <rPr>
        <b val="true"/>
        <sz val="14"/>
        <rFont val="Noto Sans"/>
        <family val="2"/>
      </rPr>
      <t xml:space="preserve">為利同</t>
    </r>
    <r>
      <rPr>
        <b val="true"/>
        <sz val="14"/>
        <color rgb="FFFF0000"/>
        <rFont val="Noto Sans"/>
        <family val="2"/>
      </rPr>
      <t xml:space="preserve">里內各投票所票數平均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部分投票所須辦理鄰別調整請與里長</t>
    </r>
    <r>
      <rPr>
        <b val="true"/>
        <sz val="14"/>
        <color rgb="FFFF0000"/>
        <rFont val="Noto Sans"/>
        <family val="2"/>
      </rPr>
      <t xml:space="preserve">再確認鄰別劃分</t>
    </r>
  </si>
  <si>
    <r>
      <rPr>
        <b val="true"/>
        <sz val="16"/>
        <rFont val="標楷體"/>
        <family val="4"/>
        <charset val="136"/>
      </rPr>
      <t xml:space="preserve">*</t>
    </r>
    <r>
      <rPr>
        <b val="true"/>
        <sz val="16"/>
        <rFont val="Noto Sans"/>
        <family val="2"/>
      </rPr>
      <t xml:space="preserve">注意投票所現況是否適合辦理</t>
    </r>
    <r>
      <rPr>
        <b val="true"/>
        <sz val="16"/>
        <rFont val="標楷體"/>
        <family val="4"/>
        <charset val="136"/>
      </rPr>
      <t xml:space="preserve">114</t>
    </r>
    <r>
      <rPr>
        <b val="true"/>
        <sz val="16"/>
        <rFont val="Noto Sans"/>
        <family val="2"/>
      </rPr>
      <t xml:space="preserve">年投開票所業務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選舉日期</t>
    </r>
    <r>
      <rPr>
        <b val="true"/>
        <sz val="16"/>
        <rFont val="標楷體"/>
        <family val="4"/>
        <charset val="136"/>
      </rPr>
      <t xml:space="preserve">7/26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標楷體"/>
        <family val="4"/>
        <charset val="136"/>
      </rPr>
      <t xml:space="preserve">8/2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標楷體"/>
        <family val="4"/>
        <charset val="136"/>
      </rPr>
      <t xml:space="preserve">8/9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標楷體"/>
        <family val="4"/>
        <charset val="136"/>
      </rPr>
      <t xml:space="preserve">8/16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標楷體"/>
        <family val="4"/>
        <charset val="136"/>
      </rPr>
      <t xml:space="preserve">8/23)</t>
    </r>
  </si>
  <si>
    <r>
      <rPr>
        <b val="true"/>
        <sz val="16"/>
        <rFont val="標楷體"/>
        <family val="4"/>
        <charset val="136"/>
      </rPr>
      <t xml:space="preserve">*</t>
    </r>
    <r>
      <rPr>
        <b val="true"/>
        <sz val="16"/>
        <rFont val="Noto Sans"/>
        <family val="2"/>
      </rPr>
      <t xml:space="preserve">請</t>
    </r>
    <r>
      <rPr>
        <b val="true"/>
        <u val="single"/>
        <sz val="16"/>
        <rFont val="Noto Sans"/>
        <family val="2"/>
      </rPr>
      <t xml:space="preserve">里長及里幹事</t>
    </r>
    <r>
      <rPr>
        <b val="true"/>
        <u val="single"/>
        <sz val="16"/>
        <color rgb="FFFF0000"/>
        <rFont val="Noto Sans"/>
        <family val="2"/>
      </rPr>
      <t xml:space="preserve">核章</t>
    </r>
    <r>
      <rPr>
        <b val="true"/>
        <sz val="16"/>
        <color rgb="FFFF0000"/>
        <rFont val="Noto Sans"/>
        <family val="2"/>
      </rPr>
      <t xml:space="preserve">後於</t>
    </r>
    <r>
      <rPr>
        <b val="true"/>
        <sz val="16"/>
        <color rgb="FFFF0000"/>
        <rFont val="標楷體"/>
        <family val="4"/>
        <charset val="136"/>
      </rPr>
      <t xml:space="preserve">5</t>
    </r>
    <r>
      <rPr>
        <b val="true"/>
        <u val="single"/>
        <sz val="16"/>
        <color rgb="FFFF0000"/>
        <rFont val="Noto Sans"/>
        <family val="2"/>
      </rPr>
      <t xml:space="preserve">月</t>
    </r>
    <r>
      <rPr>
        <b val="true"/>
        <u val="single"/>
        <sz val="16"/>
        <color rgb="FFFF0000"/>
        <rFont val="標楷體"/>
        <family val="4"/>
        <charset val="136"/>
      </rPr>
      <t xml:space="preserve">8</t>
    </r>
    <r>
      <rPr>
        <b val="true"/>
        <u val="singl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Noto Sans"/>
        <family val="2"/>
      </rPr>
      <t xml:space="preserve">前送交民政課</t>
    </r>
    <r>
      <rPr>
        <b val="true"/>
        <sz val="16"/>
        <rFont val="Noto Sans"/>
        <family val="2"/>
      </rPr>
      <t xml:space="preserve">，感謝</t>
    </r>
    <r>
      <rPr>
        <b val="true"/>
        <sz val="16"/>
        <rFont val="標楷體"/>
        <family val="4"/>
        <charset val="136"/>
      </rPr>
      <t xml:space="preserve">!!</t>
    </r>
  </si>
  <si>
    <t xml:space="preserve">所屬
鄰別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
票數</t>
    </r>
  </si>
  <si>
    <t xml:space="preserve">負責人或
連絡人</t>
  </si>
  <si>
    <r>
      <rPr>
        <sz val="14"/>
        <rFont val="Noto Sans"/>
        <family val="2"/>
      </rPr>
      <t xml:space="preserve">電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公</t>
    </r>
    <r>
      <rPr>
        <sz val="14"/>
        <rFont val="標楷體"/>
        <family val="4"/>
        <charset val="136"/>
      </rPr>
      <t xml:space="preserve">)</t>
    </r>
  </si>
  <si>
    <t xml:space="preserve">私人</t>
  </si>
  <si>
    <t xml:space="preserve">活動中心</t>
  </si>
  <si>
    <t xml:space="preserve">0387</t>
  </si>
  <si>
    <r>
      <rPr>
        <sz val="18"/>
        <rFont val="Noto Sans"/>
        <family val="2"/>
      </rPr>
      <t xml:space="preserve">治平中學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教室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治平樓</t>
    </r>
    <r>
      <rPr>
        <sz val="18"/>
        <rFont val="標楷體"/>
        <family val="4"/>
        <charset val="136"/>
      </rPr>
      <t xml:space="preserve">)</t>
    </r>
  </si>
  <si>
    <t xml:space="preserve">*</t>
  </si>
  <si>
    <t xml:space="preserve">0388</t>
  </si>
  <si>
    <r>
      <rPr>
        <sz val="18"/>
        <rFont val="Noto Sans"/>
        <family val="2"/>
      </rPr>
      <t xml:space="preserve">治平中學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教室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治平樓</t>
    </r>
    <r>
      <rPr>
        <sz val="18"/>
        <rFont val="標楷體"/>
        <family val="4"/>
        <charset val="136"/>
      </rPr>
      <t xml:space="preserve">)</t>
    </r>
  </si>
  <si>
    <t xml:space="preserve">0389</t>
  </si>
  <si>
    <r>
      <rPr>
        <sz val="18"/>
        <rFont val="Noto Sans"/>
        <family val="2"/>
      </rPr>
      <t xml:space="preserve">治平中學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教室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治平樓</t>
    </r>
    <r>
      <rPr>
        <sz val="18"/>
        <rFont val="標楷體"/>
        <family val="4"/>
        <charset val="136"/>
      </rPr>
      <t xml:space="preserve">)</t>
    </r>
  </si>
  <si>
    <t xml:space="preserve">0390</t>
  </si>
  <si>
    <r>
      <rPr>
        <sz val="18"/>
        <rFont val="Noto Sans"/>
        <family val="2"/>
      </rPr>
      <t xml:space="preserve">瑞埔國小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棟</t>
    </r>
    <r>
      <rPr>
        <sz val="18"/>
        <rFont val="標楷體"/>
        <family val="4"/>
        <charset val="136"/>
      </rPr>
      <t xml:space="preserve">A1</t>
    </r>
    <r>
      <rPr>
        <sz val="18"/>
        <rFont val="Noto Sans"/>
        <family val="2"/>
      </rPr>
      <t xml:space="preserve">教室</t>
    </r>
  </si>
  <si>
    <t xml:space="preserve">0391</t>
  </si>
  <si>
    <r>
      <rPr>
        <sz val="18"/>
        <rFont val="Noto Sans"/>
        <family val="2"/>
      </rPr>
      <t xml:space="preserve">瑞埔國小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棟</t>
    </r>
    <r>
      <rPr>
        <sz val="18"/>
        <rFont val="標楷體"/>
        <family val="4"/>
        <charset val="136"/>
      </rPr>
      <t xml:space="preserve">B3</t>
    </r>
    <r>
      <rPr>
        <sz val="18"/>
        <rFont val="Noto Sans"/>
        <family val="2"/>
      </rPr>
      <t xml:space="preserve">教室</t>
    </r>
  </si>
  <si>
    <r>
      <rPr>
        <sz val="16"/>
        <rFont val="標楷體"/>
        <family val="4"/>
        <charset val="136"/>
      </rPr>
      <t xml:space="preserve">03-4822018</t>
    </r>
    <r>
      <rPr>
        <sz val="16"/>
        <rFont val="Noto Sans"/>
        <family val="2"/>
      </rPr>
      <t xml:space="preserve">轉</t>
    </r>
    <r>
      <rPr>
        <sz val="16"/>
        <rFont val="標楷體"/>
        <family val="4"/>
        <charset val="136"/>
      </rPr>
      <t xml:space="preserve">510</t>
    </r>
  </si>
  <si>
    <t xml:space="preserve">0392</t>
  </si>
  <si>
    <r>
      <rPr>
        <sz val="16"/>
        <rFont val="標楷體"/>
        <family val="4"/>
        <charset val="136"/>
      </rPr>
      <t xml:space="preserve">03-4822704</t>
    </r>
    <r>
      <rPr>
        <sz val="16"/>
        <rFont val="Noto Sans"/>
        <family val="2"/>
      </rPr>
      <t xml:space="preserve">轉</t>
    </r>
    <r>
      <rPr>
        <sz val="16"/>
        <rFont val="標楷體"/>
        <family val="4"/>
        <charset val="136"/>
      </rPr>
      <t xml:space="preserve">510</t>
    </r>
  </si>
  <si>
    <t xml:space="preserve">0393</t>
  </si>
  <si>
    <t xml:space="preserve">0912-255-672</t>
  </si>
  <si>
    <t xml:space="preserve">0394</t>
  </si>
  <si>
    <t xml:space="preserve">0395</t>
  </si>
  <si>
    <t xml:space="preserve">0396</t>
  </si>
  <si>
    <r>
      <rPr>
        <sz val="18"/>
        <rFont val="Noto Sans"/>
        <family val="2"/>
      </rPr>
      <t xml:space="preserve">四維國小禮堂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楓香館</t>
    </r>
    <r>
      <rPr>
        <sz val="18"/>
        <rFont val="標楷體"/>
        <family val="4"/>
        <charset val="136"/>
      </rPr>
      <t xml:space="preserve">)</t>
    </r>
  </si>
  <si>
    <t xml:space="preserve">0397</t>
  </si>
  <si>
    <t xml:space="preserve">0398</t>
  </si>
  <si>
    <t xml:space="preserve">0399</t>
  </si>
  <si>
    <t xml:space="preserve">0400</t>
  </si>
  <si>
    <r>
      <rPr>
        <sz val="18"/>
        <rFont val="Noto Sans"/>
        <family val="2"/>
      </rPr>
      <t xml:space="preserve">瑞塘國小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班</t>
    </r>
  </si>
  <si>
    <t xml:space="preserve">0401</t>
  </si>
  <si>
    <r>
      <rPr>
        <sz val="18"/>
        <rFont val="Noto Sans"/>
        <family val="2"/>
      </rPr>
      <t xml:space="preserve">瑞塘國小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班</t>
    </r>
  </si>
  <si>
    <t xml:space="preserve">0402</t>
  </si>
  <si>
    <r>
      <rPr>
        <sz val="18"/>
        <rFont val="Noto Sans"/>
        <family val="2"/>
      </rPr>
      <t xml:space="preserve">瑞塘國小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班</t>
    </r>
  </si>
  <si>
    <t xml:space="preserve">0403</t>
  </si>
  <si>
    <r>
      <rPr>
        <sz val="18"/>
        <rFont val="Noto Sans"/>
        <family val="2"/>
      </rPr>
      <t xml:space="preserve">瑞坪國中</t>
    </r>
    <r>
      <rPr>
        <sz val="18"/>
        <rFont val="標楷體"/>
        <family val="4"/>
        <charset val="136"/>
      </rPr>
      <t xml:space="preserve">903</t>
    </r>
    <r>
      <rPr>
        <sz val="18"/>
        <rFont val="Noto Sans"/>
        <family val="2"/>
      </rPr>
      <t xml:space="preserve">教室</t>
    </r>
  </si>
  <si>
    <t xml:space="preserve">0404</t>
  </si>
  <si>
    <t xml:space="preserve">0405</t>
  </si>
  <si>
    <r>
      <rPr>
        <sz val="18"/>
        <rFont val="Noto Sans"/>
        <family val="2"/>
      </rPr>
      <t xml:space="preserve">瑞坪國中</t>
    </r>
    <r>
      <rPr>
        <sz val="18"/>
        <rFont val="標楷體"/>
        <family val="4"/>
        <charset val="136"/>
      </rPr>
      <t xml:space="preserve">701</t>
    </r>
    <r>
      <rPr>
        <sz val="18"/>
        <rFont val="Noto Sans"/>
        <family val="2"/>
      </rPr>
      <t xml:space="preserve">教室</t>
    </r>
  </si>
  <si>
    <t xml:space="preserve">0406</t>
  </si>
  <si>
    <r>
      <rPr>
        <sz val="18"/>
        <rFont val="Noto Sans"/>
        <family val="2"/>
      </rPr>
      <t xml:space="preserve">瑞坪國中</t>
    </r>
    <r>
      <rPr>
        <sz val="18"/>
        <rFont val="標楷體"/>
        <family val="4"/>
        <charset val="136"/>
      </rPr>
      <t xml:space="preserve">708</t>
    </r>
    <r>
      <rPr>
        <sz val="18"/>
        <rFont val="Noto Sans"/>
        <family val="2"/>
      </rPr>
      <t xml:space="preserve">教室</t>
    </r>
  </si>
  <si>
    <t xml:space="preserve">0407</t>
  </si>
  <si>
    <t xml:space="preserve">0408</t>
  </si>
  <si>
    <t xml:space="preserve">0409</t>
  </si>
  <si>
    <t xml:space="preserve">0410</t>
  </si>
  <si>
    <r>
      <rPr>
        <sz val="18"/>
        <rFont val="Noto Sans"/>
        <family val="2"/>
      </rPr>
      <t xml:space="preserve">瑞塘國小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班</t>
    </r>
  </si>
  <si>
    <t xml:space="preserve">0411</t>
  </si>
  <si>
    <r>
      <rPr>
        <sz val="18"/>
        <rFont val="Noto Sans"/>
        <family val="2"/>
      </rPr>
      <t xml:space="preserve">瑞梅國小活動中心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前段</t>
    </r>
    <r>
      <rPr>
        <sz val="18"/>
        <rFont val="標楷體"/>
        <family val="4"/>
        <charset val="136"/>
      </rPr>
      <t xml:space="preserve">)</t>
    </r>
  </si>
  <si>
    <t xml:space="preserve">0412</t>
  </si>
  <si>
    <r>
      <rPr>
        <sz val="18"/>
        <rFont val="Noto Sans"/>
        <family val="2"/>
      </rPr>
      <t xml:space="preserve">瑞梅國小活動中心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後段</t>
    </r>
    <r>
      <rPr>
        <sz val="18"/>
        <rFont val="標楷體"/>
        <family val="4"/>
        <charset val="136"/>
      </rPr>
      <t xml:space="preserve">)</t>
    </r>
  </si>
  <si>
    <t xml:space="preserve">0413</t>
  </si>
  <si>
    <r>
      <rPr>
        <sz val="16"/>
        <rFont val="標楷體"/>
        <family val="4"/>
        <charset val="136"/>
      </rPr>
      <t xml:space="preserve">03-4827987</t>
    </r>
    <r>
      <rPr>
        <sz val="16"/>
        <rFont val="Noto Sans"/>
        <family val="2"/>
      </rPr>
      <t xml:space="preserve">轉</t>
    </r>
    <r>
      <rPr>
        <sz val="16"/>
        <rFont val="標楷體"/>
        <family val="4"/>
        <charset val="136"/>
      </rPr>
      <t xml:space="preserve">510</t>
    </r>
  </si>
  <si>
    <t xml:space="preserve">0414</t>
  </si>
  <si>
    <r>
      <rPr>
        <sz val="16"/>
        <rFont val="Noto Sans"/>
        <family val="2"/>
      </rPr>
      <t xml:space="preserve">大華高級中學凱旋樓右側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學生活動中心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972-150-481
</t>
    </r>
    <r>
      <rPr>
        <sz val="14"/>
        <rFont val="Noto Sans"/>
        <family val="2"/>
      </rPr>
      <t xml:space="preserve">林佑崇主任</t>
    </r>
  </si>
  <si>
    <t xml:space="preserve">0415</t>
  </si>
  <si>
    <r>
      <rPr>
        <sz val="16"/>
        <rFont val="Noto Sans"/>
        <family val="2"/>
      </rPr>
      <t xml:space="preserve">大華高級中學凱旋樓左側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學生活動中心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972-150-482
</t>
    </r>
    <r>
      <rPr>
        <sz val="14"/>
        <rFont val="Noto Sans"/>
        <family val="2"/>
      </rPr>
      <t xml:space="preserve">林佑崇主任</t>
    </r>
  </si>
  <si>
    <t xml:space="preserve">0416</t>
  </si>
  <si>
    <r>
      <rPr>
        <sz val="18"/>
        <rFont val="Noto Sans"/>
        <family val="2"/>
      </rPr>
      <t xml:space="preserve">楊光國民中小學</t>
    </r>
    <r>
      <rPr>
        <sz val="18"/>
        <rFont val="標楷體"/>
        <family val="4"/>
        <charset val="136"/>
      </rPr>
      <t xml:space="preserve">804</t>
    </r>
    <r>
      <rPr>
        <sz val="18"/>
        <rFont val="Noto Sans"/>
        <family val="2"/>
      </rPr>
      <t xml:space="preserve">班</t>
    </r>
  </si>
  <si>
    <t xml:space="preserve">0417</t>
  </si>
  <si>
    <r>
      <rPr>
        <sz val="18"/>
        <rFont val="Noto Sans"/>
        <family val="2"/>
      </rPr>
      <t xml:space="preserve">楊光國民中小學</t>
    </r>
    <r>
      <rPr>
        <sz val="18"/>
        <rFont val="標楷體"/>
        <family val="4"/>
        <charset val="136"/>
      </rPr>
      <t xml:space="preserve">707</t>
    </r>
    <r>
      <rPr>
        <sz val="18"/>
        <rFont val="Noto Sans"/>
        <family val="2"/>
      </rPr>
      <t xml:space="preserve">班</t>
    </r>
  </si>
  <si>
    <t xml:space="preserve">0418</t>
  </si>
  <si>
    <r>
      <rPr>
        <sz val="18"/>
        <rFont val="Noto Sans"/>
        <family val="2"/>
      </rPr>
      <t xml:space="preserve">楊明國小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班</t>
    </r>
  </si>
  <si>
    <t xml:space="preserve">0419</t>
  </si>
  <si>
    <r>
      <rPr>
        <sz val="18"/>
        <rFont val="Noto Sans"/>
        <family val="2"/>
      </rPr>
      <t xml:space="preserve">楊明國小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班</t>
    </r>
  </si>
  <si>
    <t xml:space="preserve">0420</t>
  </si>
  <si>
    <r>
      <rPr>
        <sz val="18"/>
        <rFont val="Noto Sans"/>
        <family val="2"/>
      </rPr>
      <t xml:space="preserve">楊明國小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班</t>
    </r>
  </si>
  <si>
    <t xml:space="preserve">0421</t>
  </si>
  <si>
    <r>
      <rPr>
        <sz val="18"/>
        <rFont val="Noto Sans"/>
        <family val="2"/>
      </rPr>
      <t xml:space="preserve">楊明市民活動中心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樓</t>
    </r>
  </si>
  <si>
    <t xml:space="preserve">0422</t>
  </si>
  <si>
    <r>
      <rPr>
        <sz val="18"/>
        <rFont val="Noto Sans"/>
        <family val="2"/>
      </rPr>
      <t xml:space="preserve">楊明市民活動中心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樓</t>
    </r>
  </si>
  <si>
    <t xml:space="preserve">0423</t>
  </si>
  <si>
    <r>
      <rPr>
        <sz val="16"/>
        <rFont val="標楷體"/>
        <family val="4"/>
        <charset val="136"/>
      </rPr>
      <t xml:space="preserve">03-4820598</t>
    </r>
    <r>
      <rPr>
        <sz val="16"/>
        <rFont val="Noto Sans"/>
        <family val="2"/>
      </rPr>
      <t xml:space="preserve">蔡先生</t>
    </r>
  </si>
  <si>
    <r>
      <rPr>
        <sz val="16"/>
        <rFont val="標楷體"/>
        <family val="4"/>
        <charset val="136"/>
      </rPr>
      <t xml:space="preserve">0926-425225</t>
    </r>
    <r>
      <rPr>
        <sz val="16"/>
        <rFont val="Noto Sans"/>
        <family val="2"/>
      </rPr>
      <t xml:space="preserve">吳先生</t>
    </r>
  </si>
  <si>
    <t xml:space="preserve">0424</t>
  </si>
  <si>
    <t xml:space="preserve">0425</t>
  </si>
  <si>
    <t xml:space="preserve">邱和仁</t>
  </si>
  <si>
    <t xml:space="preserve">0939691435</t>
  </si>
  <si>
    <t xml:space="preserve">0426</t>
  </si>
  <si>
    <t xml:space="preserve">0427</t>
  </si>
  <si>
    <r>
      <rPr>
        <sz val="16"/>
        <rFont val="標楷體"/>
        <family val="4"/>
        <charset val="136"/>
      </rPr>
      <t xml:space="preserve">03-4782249</t>
    </r>
    <r>
      <rPr>
        <sz val="16"/>
        <rFont val="Noto Sans"/>
        <family val="2"/>
      </rPr>
      <t xml:space="preserve">轉</t>
    </r>
    <r>
      <rPr>
        <sz val="16"/>
        <rFont val="標楷體"/>
        <family val="4"/>
        <charset val="136"/>
      </rPr>
      <t xml:space="preserve">520</t>
    </r>
  </si>
  <si>
    <t xml:space="preserve">0428</t>
  </si>
  <si>
    <t xml:space="preserve">0429</t>
  </si>
  <si>
    <t xml:space="preserve">0430</t>
  </si>
  <si>
    <r>
      <rPr>
        <sz val="18"/>
        <rFont val="Noto Sans"/>
        <family val="2"/>
      </rPr>
      <t xml:space="preserve">楊明國中多功能教室</t>
    </r>
    <r>
      <rPr>
        <sz val="18"/>
        <rFont val="標楷體"/>
        <family val="4"/>
        <charset val="136"/>
      </rPr>
      <t xml:space="preserve">1</t>
    </r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r>
      <rPr>
        <sz val="18"/>
        <rFont val="Noto Sans"/>
        <family val="2"/>
      </rPr>
      <t xml:space="preserve">楊梅國中活動中心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樓旁川堂</t>
    </r>
  </si>
  <si>
    <t xml:space="preserve">0437</t>
  </si>
  <si>
    <r>
      <rPr>
        <sz val="18"/>
        <rFont val="Noto Sans"/>
        <family val="2"/>
      </rPr>
      <t xml:space="preserve">楊梅國小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班</t>
    </r>
  </si>
  <si>
    <r>
      <rPr>
        <sz val="16"/>
        <rFont val="標楷體"/>
        <family val="4"/>
        <charset val="136"/>
      </rPr>
      <t xml:space="preserve">03-4782016</t>
    </r>
    <r>
      <rPr>
        <sz val="16"/>
        <rFont val="Noto Sans"/>
        <family val="2"/>
      </rPr>
      <t xml:space="preserve">轉</t>
    </r>
    <r>
      <rPr>
        <sz val="16"/>
        <rFont val="標楷體"/>
        <family val="4"/>
        <charset val="136"/>
      </rPr>
      <t xml:space="preserve">510</t>
    </r>
  </si>
  <si>
    <t xml:space="preserve">0438</t>
  </si>
  <si>
    <r>
      <rPr>
        <sz val="18"/>
        <rFont val="Noto Sans"/>
        <family val="2"/>
      </rPr>
      <t xml:space="preserve">楊梅國小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班</t>
    </r>
  </si>
  <si>
    <t xml:space="preserve">0439</t>
  </si>
  <si>
    <r>
      <rPr>
        <sz val="18"/>
        <rFont val="Noto Sans"/>
        <family val="2"/>
      </rPr>
      <t xml:space="preserve">楊梅國中</t>
    </r>
    <r>
      <rPr>
        <sz val="18"/>
        <rFont val="標楷體"/>
        <family val="4"/>
        <charset val="136"/>
      </rPr>
      <t xml:space="preserve">903</t>
    </r>
    <r>
      <rPr>
        <sz val="18"/>
        <rFont val="Noto Sans"/>
        <family val="2"/>
      </rPr>
      <t xml:space="preserve">班</t>
    </r>
  </si>
  <si>
    <t xml:space="preserve">0440</t>
  </si>
  <si>
    <r>
      <rPr>
        <sz val="18"/>
        <rFont val="Noto Sans"/>
        <family val="2"/>
      </rPr>
      <t xml:space="preserve">楊梅國中</t>
    </r>
    <r>
      <rPr>
        <sz val="18"/>
        <rFont val="標楷體"/>
        <family val="4"/>
        <charset val="136"/>
      </rPr>
      <t xml:space="preserve">805</t>
    </r>
    <r>
      <rPr>
        <sz val="18"/>
        <rFont val="Noto Sans"/>
        <family val="2"/>
      </rPr>
      <t xml:space="preserve">班</t>
    </r>
  </si>
  <si>
    <t xml:space="preserve">0441</t>
  </si>
  <si>
    <r>
      <rPr>
        <sz val="18"/>
        <rFont val="Noto Sans"/>
        <family val="2"/>
      </rPr>
      <t xml:space="preserve">楊梅國中</t>
    </r>
    <r>
      <rPr>
        <sz val="18"/>
        <rFont val="標楷體"/>
        <family val="4"/>
        <charset val="136"/>
      </rPr>
      <t xml:space="preserve">702</t>
    </r>
    <r>
      <rPr>
        <sz val="18"/>
        <rFont val="Noto Sans"/>
        <family val="2"/>
      </rPr>
      <t xml:space="preserve">班</t>
    </r>
  </si>
  <si>
    <t xml:space="preserve">0442</t>
  </si>
  <si>
    <r>
      <rPr>
        <sz val="18"/>
        <rFont val="Noto Sans"/>
        <family val="2"/>
      </rPr>
      <t xml:space="preserve">楊梅國中</t>
    </r>
    <r>
      <rPr>
        <sz val="18"/>
        <rFont val="標楷體"/>
        <family val="4"/>
        <charset val="136"/>
      </rPr>
      <t xml:space="preserve">802</t>
    </r>
    <r>
      <rPr>
        <sz val="18"/>
        <rFont val="Noto Sans"/>
        <family val="2"/>
      </rPr>
      <t xml:space="preserve">班</t>
    </r>
  </si>
  <si>
    <t xml:space="preserve">0443</t>
  </si>
  <si>
    <r>
      <rPr>
        <sz val="18"/>
        <rFont val="Noto Sans"/>
        <family val="2"/>
      </rPr>
      <t xml:space="preserve">楊梅國中本土語學習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教室</t>
    </r>
  </si>
  <si>
    <t xml:space="preserve">0444</t>
  </si>
  <si>
    <r>
      <rPr>
        <sz val="18"/>
        <rFont val="Noto Sans"/>
        <family val="2"/>
      </rPr>
      <t xml:space="preserve">楊梅國小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班</t>
    </r>
  </si>
  <si>
    <t xml:space="preserve">0445</t>
  </si>
  <si>
    <r>
      <rPr>
        <sz val="18"/>
        <rFont val="Noto Sans"/>
        <family val="2"/>
      </rPr>
      <t xml:space="preserve">楊梅國小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班</t>
    </r>
  </si>
  <si>
    <t xml:space="preserve">0446</t>
  </si>
  <si>
    <r>
      <rPr>
        <sz val="18"/>
        <rFont val="Noto Sans"/>
        <family val="2"/>
      </rPr>
      <t xml:space="preserve">秀才市民活動中心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前棟</t>
    </r>
    <r>
      <rPr>
        <sz val="18"/>
        <rFont val="標楷體"/>
        <family val="4"/>
        <charset val="136"/>
      </rPr>
      <t xml:space="preserve">)</t>
    </r>
  </si>
  <si>
    <t xml:space="preserve">0447</t>
  </si>
  <si>
    <r>
      <rPr>
        <sz val="18"/>
        <rFont val="Noto Sans"/>
        <family val="2"/>
      </rPr>
      <t xml:space="preserve">秀才市民活動中心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後棟</t>
    </r>
    <r>
      <rPr>
        <sz val="18"/>
        <rFont val="標楷體"/>
        <family val="4"/>
        <charset val="136"/>
      </rPr>
      <t xml:space="preserve">)</t>
    </r>
  </si>
  <si>
    <t xml:space="preserve">0448</t>
  </si>
  <si>
    <t xml:space="preserve">0449</t>
  </si>
  <si>
    <r>
      <rPr>
        <sz val="18"/>
        <rFont val="Noto Sans"/>
        <family val="2"/>
      </rPr>
      <t xml:space="preserve">張燕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主委</t>
    </r>
    <r>
      <rPr>
        <sz val="18"/>
        <rFont val="標楷體"/>
        <family val="4"/>
        <charset val="136"/>
      </rPr>
      <t xml:space="preserve">)</t>
    </r>
  </si>
  <si>
    <t xml:space="preserve">0450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932-172988</t>
  </si>
  <si>
    <t xml:space="preserve">0460</t>
  </si>
  <si>
    <t xml:space="preserve">0461</t>
  </si>
  <si>
    <t xml:space="preserve">0462</t>
  </si>
  <si>
    <t xml:space="preserve">0463</t>
  </si>
  <si>
    <r>
      <rPr>
        <sz val="16"/>
        <rFont val="標楷體"/>
        <family val="4"/>
        <charset val="136"/>
      </rPr>
      <t xml:space="preserve">03-4728925</t>
    </r>
    <r>
      <rPr>
        <sz val="16"/>
        <rFont val="Noto Sans"/>
        <family val="2"/>
      </rPr>
      <t xml:space="preserve">轉</t>
    </r>
    <r>
      <rPr>
        <sz val="16"/>
        <rFont val="標楷體"/>
        <family val="4"/>
        <charset val="136"/>
      </rPr>
      <t xml:space="preserve">510</t>
    </r>
  </si>
  <si>
    <t xml:space="preserve">0464</t>
  </si>
  <si>
    <t xml:space="preserve">0465</t>
  </si>
  <si>
    <t xml:space="preserve">0466</t>
  </si>
  <si>
    <t xml:space="preserve">陳星燕</t>
  </si>
  <si>
    <t xml:space="preserve">0953698208</t>
  </si>
  <si>
    <t xml:space="preserve">0467</t>
  </si>
  <si>
    <t xml:space="preserve">0468</t>
  </si>
  <si>
    <t xml:space="preserve">0469</t>
  </si>
  <si>
    <r>
      <rPr>
        <sz val="16"/>
        <rFont val="標楷體"/>
        <family val="4"/>
        <charset val="136"/>
      </rPr>
      <t xml:space="preserve">03-4789618</t>
    </r>
    <r>
      <rPr>
        <sz val="16"/>
        <rFont val="Noto Sans"/>
        <family val="2"/>
      </rPr>
      <t xml:space="preserve">轉</t>
    </r>
    <r>
      <rPr>
        <sz val="16"/>
        <rFont val="標楷體"/>
        <family val="4"/>
        <charset val="136"/>
      </rPr>
      <t xml:space="preserve">1431</t>
    </r>
  </si>
  <si>
    <t xml:space="preserve">0470</t>
  </si>
  <si>
    <t xml:space="preserve">0471</t>
  </si>
  <si>
    <t xml:space="preserve">0472</t>
  </si>
  <si>
    <t xml:space="preserve">0473</t>
  </si>
  <si>
    <r>
      <rPr>
        <sz val="18"/>
        <rFont val="Noto Sans"/>
        <family val="2"/>
      </rPr>
      <t xml:space="preserve">高榮國小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年丙班</t>
    </r>
  </si>
  <si>
    <t xml:space="preserve">0474</t>
  </si>
  <si>
    <t xml:space="preserve">0475</t>
  </si>
  <si>
    <t xml:space="preserve">0476</t>
  </si>
  <si>
    <r>
      <rPr>
        <sz val="18"/>
        <rFont val="Noto Sans"/>
        <family val="2"/>
      </rPr>
      <t xml:space="preserve">青山一街</t>
    </r>
    <r>
      <rPr>
        <sz val="18"/>
        <rFont val="標楷體"/>
        <family val="4"/>
        <charset val="136"/>
      </rPr>
      <t xml:space="preserve">243</t>
    </r>
    <r>
      <rPr>
        <sz val="18"/>
        <rFont val="Noto Sans"/>
        <family val="2"/>
      </rPr>
      <t xml:space="preserve">號</t>
    </r>
  </si>
  <si>
    <t xml:space="preserve">0477</t>
  </si>
  <si>
    <t xml:space="preserve">0478</t>
  </si>
  <si>
    <t xml:space="preserve">0479</t>
  </si>
  <si>
    <t xml:space="preserve">0480</t>
  </si>
  <si>
    <t xml:space="preserve">0931-339-532</t>
  </si>
  <si>
    <t xml:space="preserve">0481</t>
  </si>
  <si>
    <t xml:space="preserve">新榮里集會所</t>
  </si>
  <si>
    <r>
      <rPr>
        <sz val="18"/>
        <rFont val="Noto Sans"/>
        <family val="2"/>
      </rPr>
      <t xml:space="preserve">電研路９９號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電信研究所內</t>
    </r>
    <r>
      <rPr>
        <sz val="18"/>
        <rFont val="標楷體"/>
        <family val="4"/>
        <charset val="136"/>
      </rPr>
      <t xml:space="preserve">)</t>
    </r>
  </si>
  <si>
    <t xml:space="preserve">名稱改新榮里集會所左側</t>
  </si>
  <si>
    <t xml:space="preserve">0482</t>
  </si>
  <si>
    <t xml:space="preserve">陳美華宅</t>
  </si>
  <si>
    <t xml:space="preserve">改林子齡</t>
  </si>
  <si>
    <t xml:space="preserve">同上</t>
  </si>
  <si>
    <t xml:space="preserve">地點改新榮里集會所右側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r>
      <rPr>
        <b val="true"/>
        <sz val="18"/>
        <rFont val="Noto Sans"/>
        <family val="2"/>
      </rPr>
      <t xml:space="preserve">桃園市第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屆立法委員罷免案投票所設置一覽表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票匭放置地點</t>
    </r>
  </si>
  <si>
    <t xml:space="preserve">三湖社區活動中心</t>
  </si>
  <si>
    <t xml:space="preserve">辦公室旁倉庫</t>
  </si>
  <si>
    <t xml:space="preserve">上湖社區活動中心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旁中廊</t>
    </r>
  </si>
  <si>
    <r>
      <rPr>
        <sz val="12"/>
        <rFont val="Noto Sans"/>
        <family val="2"/>
      </rPr>
      <t xml:space="preserve">活動中心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大東社區活動中心</t>
  </si>
  <si>
    <t xml:space="preserve">凱旋樓</t>
  </si>
  <si>
    <t xml:space="preserve">五守新村國宅社區管理委員會</t>
  </si>
  <si>
    <t xml:space="preserve">印刷室</t>
  </si>
  <si>
    <r>
      <rPr>
        <sz val="12"/>
        <rFont val="Noto Sans"/>
        <family val="2"/>
      </rPr>
      <t xml:space="preserve">楓香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中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治平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穿堂樓梯旁</t>
    </r>
  </si>
  <si>
    <r>
      <rPr>
        <sz val="12"/>
        <rFont val="Noto Sans"/>
        <family val="2"/>
      </rPr>
      <t xml:space="preserve">青山一街</t>
    </r>
    <r>
      <rPr>
        <sz val="12"/>
        <rFont val="標楷體"/>
        <family val="4"/>
        <charset val="136"/>
      </rPr>
      <t xml:space="preserve">243</t>
    </r>
    <r>
      <rPr>
        <sz val="12"/>
        <rFont val="Noto Sans"/>
        <family val="2"/>
      </rPr>
      <t xml:space="preserve">號</t>
    </r>
  </si>
  <si>
    <t xml:space="preserve">員本社區活動中心</t>
  </si>
  <si>
    <t xml:space="preserve">楊梅分館</t>
  </si>
  <si>
    <r>
      <rPr>
        <sz val="12"/>
        <rFont val="Noto Sans"/>
        <family val="2"/>
      </rPr>
      <t xml:space="preserve">員本路</t>
    </r>
    <r>
      <rPr>
        <sz val="12"/>
        <rFont val="標楷體"/>
        <family val="4"/>
        <charset val="136"/>
      </rPr>
      <t xml:space="preserve">661</t>
    </r>
    <r>
      <rPr>
        <sz val="12"/>
        <rFont val="Noto Sans"/>
        <family val="2"/>
      </rPr>
      <t xml:space="preserve">號</t>
    </r>
  </si>
  <si>
    <t xml:space="preserve">高山社區活動中心</t>
  </si>
  <si>
    <r>
      <rPr>
        <sz val="12"/>
        <color rgb="FFFF0000"/>
        <rFont val="Noto Sans"/>
        <family val="2"/>
      </rPr>
      <t xml:space="preserve">高榮國小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年丙班</t>
    </r>
  </si>
  <si>
    <t xml:space="preserve">高榮國小</t>
  </si>
  <si>
    <r>
      <rPr>
        <sz val="12"/>
        <rFont val="Noto Sans"/>
        <family val="2"/>
      </rPr>
      <t xml:space="preserve">高榮國小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乙</t>
    </r>
    <r>
      <rPr>
        <sz val="12"/>
        <rFont val="Noto Sans"/>
        <family val="2"/>
      </rPr>
      <t xml:space="preserve">班</t>
    </r>
  </si>
  <si>
    <t xml:space="preserve">警衛室</t>
  </si>
  <si>
    <t xml:space="preserve">國際兒童村美食屋</t>
  </si>
  <si>
    <t xml:space="preserve">一樓學務處對面儲藏室</t>
  </si>
  <si>
    <t xml:space="preserve">六年二班旁走廊</t>
  </si>
  <si>
    <t xml:space="preserve">理化教室</t>
  </si>
  <si>
    <t xml:space="preserve">楊明市民活動中心</t>
  </si>
  <si>
    <r>
      <rPr>
        <sz val="12"/>
        <rFont val="Noto Sans"/>
        <family val="2"/>
      </rPr>
      <t xml:space="preserve">會客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警衛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多功能教室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新圖書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一年七班旁樓梯間</t>
  </si>
  <si>
    <t xml:space="preserve">多功能會議室</t>
  </si>
  <si>
    <r>
      <rPr>
        <sz val="12"/>
        <color rgb="FFFF0000"/>
        <rFont val="Noto Sans"/>
        <family val="2"/>
      </rPr>
      <t xml:space="preserve">瑞坪國中</t>
    </r>
    <r>
      <rPr>
        <sz val="12"/>
        <color rgb="FFFF0000"/>
        <rFont val="標楷體"/>
        <family val="4"/>
        <charset val="136"/>
      </rPr>
      <t xml:space="preserve">701</t>
    </r>
    <r>
      <rPr>
        <sz val="12"/>
        <color rgb="FFFF0000"/>
        <rFont val="Noto Sans"/>
        <family val="2"/>
      </rPr>
      <t xml:space="preserve">教室</t>
    </r>
  </si>
  <si>
    <t xml:space="preserve">警衛室旁走廊</t>
  </si>
  <si>
    <r>
      <rPr>
        <sz val="12"/>
        <color rgb="FFFF0000"/>
        <rFont val="Noto Sans"/>
        <family val="2"/>
      </rPr>
      <t xml:space="preserve">瑞坪國中</t>
    </r>
    <r>
      <rPr>
        <sz val="12"/>
        <color rgb="FFFF0000"/>
        <rFont val="標楷體"/>
        <family val="4"/>
        <charset val="136"/>
      </rPr>
      <t xml:space="preserve">703</t>
    </r>
    <r>
      <rPr>
        <sz val="12"/>
        <color rgb="FFFF0000"/>
        <rFont val="Noto Sans"/>
        <family val="2"/>
      </rPr>
      <t xml:space="preserve">教室</t>
    </r>
  </si>
  <si>
    <r>
      <rPr>
        <sz val="12"/>
        <color rgb="FFFF0000"/>
        <rFont val="Noto Sans"/>
        <family val="2"/>
      </rPr>
      <t xml:space="preserve">瑞坪國中</t>
    </r>
    <r>
      <rPr>
        <sz val="12"/>
        <color rgb="FFFF0000"/>
        <rFont val="標楷體"/>
        <family val="4"/>
        <charset val="136"/>
      </rPr>
      <t xml:space="preserve">901</t>
    </r>
    <r>
      <rPr>
        <sz val="12"/>
        <color rgb="FFFF0000"/>
        <rFont val="Noto Sans"/>
        <family val="2"/>
      </rPr>
      <t xml:space="preserve">教室</t>
    </r>
  </si>
  <si>
    <r>
      <rPr>
        <sz val="12"/>
        <color rgb="FFFF0000"/>
        <rFont val="Noto Sans"/>
        <family val="2"/>
      </rPr>
      <t xml:space="preserve">瑞坪國中</t>
    </r>
    <r>
      <rPr>
        <sz val="12"/>
        <color rgb="FFFF0000"/>
        <rFont val="標楷體"/>
        <family val="4"/>
        <charset val="136"/>
      </rPr>
      <t xml:space="preserve">903</t>
    </r>
    <r>
      <rPr>
        <sz val="12"/>
        <color rgb="FFFF0000"/>
        <rFont val="Noto Sans"/>
        <family val="2"/>
      </rPr>
      <t xml:space="preserve">教室</t>
    </r>
  </si>
  <si>
    <t xml:space="preserve">客語教室走道旁</t>
  </si>
  <si>
    <r>
      <rPr>
        <sz val="12"/>
        <color rgb="FFFF0000"/>
        <rFont val="Noto Sans"/>
        <family val="2"/>
      </rPr>
      <t xml:space="preserve">瑞埔國小</t>
    </r>
    <r>
      <rPr>
        <sz val="12"/>
        <color rgb="FFFF0000"/>
        <rFont val="標楷體"/>
        <family val="4"/>
        <charset val="136"/>
      </rPr>
      <t xml:space="preserve">A</t>
    </r>
    <r>
      <rPr>
        <sz val="12"/>
        <color rgb="FFFF0000"/>
        <rFont val="Noto Sans"/>
        <family val="2"/>
      </rPr>
      <t xml:space="preserve">棟</t>
    </r>
    <r>
      <rPr>
        <sz val="12"/>
        <color rgb="FFFF0000"/>
        <rFont val="標楷體"/>
        <family val="4"/>
        <charset val="136"/>
      </rPr>
      <t xml:space="preserve">A1</t>
    </r>
    <r>
      <rPr>
        <sz val="12"/>
        <color rgb="FFFF0000"/>
        <rFont val="Noto Sans"/>
        <family val="2"/>
      </rPr>
      <t xml:space="preserve">教室</t>
    </r>
  </si>
  <si>
    <r>
      <rPr>
        <sz val="12"/>
        <color rgb="FFFF0000"/>
        <rFont val="Noto Sans"/>
        <family val="2"/>
      </rPr>
      <t xml:space="preserve">瑞梅國小</t>
    </r>
    <r>
      <rPr>
        <sz val="12"/>
        <color rgb="FFFF0000"/>
        <rFont val="標楷體"/>
        <family val="4"/>
        <charset val="136"/>
      </rPr>
      <t xml:space="preserve">O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O</t>
    </r>
    <r>
      <rPr>
        <sz val="12"/>
        <color rgb="FFFF0000"/>
        <rFont val="Noto Sans"/>
        <family val="2"/>
      </rPr>
      <t xml:space="preserve">班</t>
    </r>
  </si>
  <si>
    <t xml:space="preserve">罷免案新增借用</t>
  </si>
  <si>
    <t xml:space="preserve">一年愛班後側</t>
  </si>
  <si>
    <t xml:space="preserve">瑞塘社區活動中心</t>
  </si>
  <si>
    <t xml:space="preserve">警衛室前雨棚</t>
  </si>
  <si>
    <r>
      <rPr>
        <sz val="12"/>
        <rFont val="Noto Sans"/>
        <family val="2"/>
      </rPr>
      <t xml:space="preserve">瑞塘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6"/>
      <name val="Arial"/>
      <family val="2"/>
    </font>
    <font>
      <b val="true"/>
      <u val="singl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u val="single"/>
      <sz val="16"/>
      <color rgb="FFFF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8"/>
      <color rgb="FFFF0000"/>
      <name val="Noto Sans"/>
      <family val="2"/>
    </font>
    <font>
      <sz val="14"/>
      <color rgb="FFFF0000"/>
      <name val="Noto Sans"/>
      <family val="2"/>
    </font>
    <font>
      <strike val="true"/>
      <sz val="18"/>
      <color rgb="FFFF0000"/>
      <name val="Noto Sans"/>
      <family val="2"/>
    </font>
    <font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7" activeCellId="0" sqref="E97:E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23.41"/>
    <col collapsed="false" customWidth="true" hidden="false" outlineLevel="0" max="3" min="3" style="2" width="37.7"/>
    <col collapsed="false" customWidth="true" hidden="false" outlineLevel="0" max="4" min="4" style="2" width="23.41"/>
    <col collapsed="false" customWidth="true" hidden="false" outlineLevel="0" max="5" min="5" style="2" width="44.99"/>
    <col collapsed="false" customWidth="true" hidden="false" outlineLevel="0" max="6" min="6" style="2" width="40.56"/>
    <col collapsed="false" customWidth="true" hidden="false" outlineLevel="0" max="7" min="7" style="2" width="13.99"/>
    <col collapsed="false" customWidth="true" hidden="false" outlineLevel="0" max="9" min="8" style="2" width="11.99"/>
    <col collapsed="false" customWidth="true" hidden="false" outlineLevel="0" max="10" min="10" style="2" width="17.99"/>
    <col collapsed="false" customWidth="true" hidden="false" outlineLevel="0" max="11" min="11" style="2" width="21.28"/>
    <col collapsed="false" customWidth="true" hidden="false" outlineLevel="0" max="12" min="12" style="2" width="14.99"/>
    <col collapsed="false" customWidth="true" hidden="false" outlineLevel="0" max="13" min="13" style="2" width="12.28"/>
    <col collapsed="false" customWidth="true" hidden="false" outlineLevel="0" max="14" min="14" style="3" width="19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A2" s="5" t="s">
        <v>1</v>
      </c>
      <c r="B2" s="6"/>
      <c r="C2" s="6"/>
      <c r="D2" s="6"/>
      <c r="E2" s="5" t="s">
        <v>2</v>
      </c>
      <c r="F2" s="5" t="s">
        <v>3</v>
      </c>
      <c r="G2" s="5" t="s">
        <v>4</v>
      </c>
      <c r="H2" s="5" t="s">
        <v>5</v>
      </c>
      <c r="I2" s="7" t="s">
        <v>6</v>
      </c>
      <c r="J2" s="5" t="s">
        <v>7</v>
      </c>
      <c r="K2" s="5" t="s">
        <v>8</v>
      </c>
      <c r="L2" s="5" t="s">
        <v>9</v>
      </c>
      <c r="M2" s="8" t="s">
        <v>10</v>
      </c>
      <c r="N2" s="5" t="s">
        <v>11</v>
      </c>
    </row>
    <row r="3" customFormat="false" ht="16.5" hidden="false" customHeight="false" outlineLevel="0" collapsed="false">
      <c r="A3" s="9" t="s">
        <v>12</v>
      </c>
      <c r="B3" s="10" t="n">
        <v>387</v>
      </c>
      <c r="C3" s="10" t="str">
        <f aca="false">A3&amp;B3&amp;D3</f>
        <v>桃園市楊梅區第387投開票所</v>
      </c>
      <c r="D3" s="11" t="s">
        <v>13</v>
      </c>
      <c r="E3" s="9" t="s">
        <v>14</v>
      </c>
      <c r="F3" s="12" t="s">
        <v>15</v>
      </c>
      <c r="G3" s="9" t="s">
        <v>16</v>
      </c>
      <c r="H3" s="13" t="s">
        <v>17</v>
      </c>
      <c r="I3" s="14" t="n">
        <v>1185</v>
      </c>
      <c r="J3" s="15" t="s">
        <v>18</v>
      </c>
      <c r="K3" s="13" t="s">
        <v>19</v>
      </c>
      <c r="L3" s="9"/>
      <c r="M3" s="16"/>
      <c r="N3" s="9"/>
    </row>
    <row r="4" customFormat="false" ht="16.5" hidden="false" customHeight="false" outlineLevel="0" collapsed="false">
      <c r="A4" s="9" t="s">
        <v>12</v>
      </c>
      <c r="B4" s="11" t="n">
        <v>388</v>
      </c>
      <c r="C4" s="11" t="str">
        <f aca="false">A4&amp;B4&amp;D4</f>
        <v>桃園市楊梅區第388投開票所</v>
      </c>
      <c r="D4" s="11" t="s">
        <v>13</v>
      </c>
      <c r="E4" s="9" t="s">
        <v>20</v>
      </c>
      <c r="F4" s="12" t="s">
        <v>15</v>
      </c>
      <c r="G4" s="9" t="s">
        <v>16</v>
      </c>
      <c r="H4" s="13" t="s">
        <v>21</v>
      </c>
      <c r="I4" s="15" t="n">
        <v>1284</v>
      </c>
      <c r="J4" s="15" t="s">
        <v>18</v>
      </c>
      <c r="K4" s="13" t="s">
        <v>19</v>
      </c>
      <c r="L4" s="9"/>
      <c r="M4" s="16"/>
      <c r="N4" s="9"/>
    </row>
    <row r="5" customFormat="false" ht="16.5" hidden="false" customHeight="false" outlineLevel="0" collapsed="false">
      <c r="A5" s="9" t="s">
        <v>12</v>
      </c>
      <c r="B5" s="11" t="n">
        <v>389</v>
      </c>
      <c r="C5" s="11" t="str">
        <f aca="false">A5&amp;B5&amp;D5</f>
        <v>桃園市楊梅區第389投開票所</v>
      </c>
      <c r="D5" s="11" t="s">
        <v>13</v>
      </c>
      <c r="E5" s="9" t="s">
        <v>22</v>
      </c>
      <c r="F5" s="12" t="s">
        <v>15</v>
      </c>
      <c r="G5" s="9" t="s">
        <v>16</v>
      </c>
      <c r="H5" s="13" t="s">
        <v>23</v>
      </c>
      <c r="I5" s="15" t="n">
        <v>1218</v>
      </c>
      <c r="J5" s="15" t="s">
        <v>18</v>
      </c>
      <c r="K5" s="13" t="s">
        <v>19</v>
      </c>
      <c r="L5" s="9"/>
      <c r="M5" s="16"/>
      <c r="N5" s="9"/>
    </row>
    <row r="6" customFormat="false" ht="16.5" hidden="false" customHeight="false" outlineLevel="0" collapsed="false">
      <c r="A6" s="9" t="s">
        <v>12</v>
      </c>
      <c r="B6" s="11" t="n">
        <v>390</v>
      </c>
      <c r="C6" s="11" t="str">
        <f aca="false">A6&amp;B6&amp;D6</f>
        <v>桃園市楊梅區第390投開票所</v>
      </c>
      <c r="D6" s="11" t="s">
        <v>13</v>
      </c>
      <c r="E6" s="9" t="s">
        <v>24</v>
      </c>
      <c r="F6" s="12" t="s">
        <v>25</v>
      </c>
      <c r="G6" s="9" t="s">
        <v>26</v>
      </c>
      <c r="H6" s="13" t="s">
        <v>27</v>
      </c>
      <c r="I6" s="15" t="n">
        <v>1297</v>
      </c>
      <c r="J6" s="15" t="s">
        <v>28</v>
      </c>
      <c r="K6" s="13" t="s">
        <v>29</v>
      </c>
      <c r="L6" s="9"/>
      <c r="M6" s="16"/>
      <c r="N6" s="9"/>
    </row>
    <row r="7" customFormat="false" ht="16.5" hidden="false" customHeight="false" outlineLevel="0" collapsed="false">
      <c r="A7" s="9" t="s">
        <v>12</v>
      </c>
      <c r="B7" s="11" t="n">
        <v>391</v>
      </c>
      <c r="C7" s="11" t="str">
        <f aca="false">A7&amp;B7&amp;D7</f>
        <v>桃園市楊梅區第391投開票所</v>
      </c>
      <c r="D7" s="11" t="s">
        <v>13</v>
      </c>
      <c r="E7" s="9" t="s">
        <v>30</v>
      </c>
      <c r="F7" s="12" t="s">
        <v>25</v>
      </c>
      <c r="G7" s="9" t="s">
        <v>31</v>
      </c>
      <c r="H7" s="13" t="s">
        <v>32</v>
      </c>
      <c r="I7" s="15" t="n">
        <v>1429</v>
      </c>
      <c r="J7" s="15" t="s">
        <v>28</v>
      </c>
      <c r="K7" s="13" t="s">
        <v>33</v>
      </c>
      <c r="L7" s="9"/>
      <c r="M7" s="16"/>
      <c r="N7" s="9"/>
    </row>
    <row r="8" customFormat="false" ht="16.5" hidden="false" customHeight="false" outlineLevel="0" collapsed="false">
      <c r="A8" s="9" t="s">
        <v>12</v>
      </c>
      <c r="B8" s="11" t="n">
        <v>392</v>
      </c>
      <c r="C8" s="11" t="str">
        <f aca="false">A8&amp;B8&amp;D8</f>
        <v>桃園市楊梅區第392投開票所</v>
      </c>
      <c r="D8" s="11" t="s">
        <v>13</v>
      </c>
      <c r="E8" s="9" t="s">
        <v>34</v>
      </c>
      <c r="F8" s="12" t="s">
        <v>35</v>
      </c>
      <c r="G8" s="9" t="s">
        <v>31</v>
      </c>
      <c r="H8" s="13" t="s">
        <v>36</v>
      </c>
      <c r="I8" s="15" t="n">
        <v>1533</v>
      </c>
      <c r="J8" s="15" t="s">
        <v>37</v>
      </c>
      <c r="K8" s="13" t="s">
        <v>38</v>
      </c>
      <c r="L8" s="9"/>
      <c r="M8" s="16"/>
      <c r="N8" s="9"/>
    </row>
    <row r="9" customFormat="false" ht="16.5" hidden="false" customHeight="false" outlineLevel="0" collapsed="false">
      <c r="A9" s="9" t="s">
        <v>12</v>
      </c>
      <c r="B9" s="11" t="n">
        <v>393</v>
      </c>
      <c r="C9" s="11" t="str">
        <f aca="false">A9&amp;B9&amp;D9</f>
        <v>桃園市楊梅區第393投開票所</v>
      </c>
      <c r="D9" s="11" t="s">
        <v>13</v>
      </c>
      <c r="E9" s="9" t="s">
        <v>39</v>
      </c>
      <c r="F9" s="12" t="s">
        <v>40</v>
      </c>
      <c r="G9" s="9" t="s">
        <v>41</v>
      </c>
      <c r="H9" s="13" t="s">
        <v>42</v>
      </c>
      <c r="I9" s="15" t="n">
        <v>1626</v>
      </c>
      <c r="J9" s="15" t="s">
        <v>43</v>
      </c>
      <c r="K9" s="13" t="s">
        <v>44</v>
      </c>
      <c r="L9" s="13" t="s">
        <v>45</v>
      </c>
      <c r="M9" s="16"/>
      <c r="N9" s="9"/>
    </row>
    <row r="10" customFormat="false" ht="16.5" hidden="false" customHeight="false" outlineLevel="0" collapsed="false">
      <c r="A10" s="9" t="s">
        <v>12</v>
      </c>
      <c r="B10" s="11" t="n">
        <v>394</v>
      </c>
      <c r="C10" s="11" t="str">
        <f aca="false">A10&amp;B10&amp;D10</f>
        <v>桃園市楊梅區第394投開票所</v>
      </c>
      <c r="D10" s="11" t="s">
        <v>13</v>
      </c>
      <c r="E10" s="9" t="s">
        <v>46</v>
      </c>
      <c r="F10" s="12" t="s">
        <v>35</v>
      </c>
      <c r="G10" s="9" t="s">
        <v>47</v>
      </c>
      <c r="H10" s="13" t="s">
        <v>48</v>
      </c>
      <c r="I10" s="15" t="n">
        <v>1536</v>
      </c>
      <c r="J10" s="15" t="s">
        <v>37</v>
      </c>
      <c r="K10" s="13" t="s">
        <v>49</v>
      </c>
      <c r="L10" s="9"/>
      <c r="M10" s="16"/>
      <c r="N10" s="9"/>
    </row>
    <row r="11" customFormat="false" ht="16.5" hidden="false" customHeight="false" outlineLevel="0" collapsed="false">
      <c r="A11" s="9" t="s">
        <v>12</v>
      </c>
      <c r="B11" s="11" t="n">
        <v>395</v>
      </c>
      <c r="C11" s="11" t="str">
        <f aca="false">A11&amp;B11&amp;D11</f>
        <v>桃園市楊梅區第395投開票所</v>
      </c>
      <c r="D11" s="11" t="s">
        <v>13</v>
      </c>
      <c r="E11" s="9" t="s">
        <v>50</v>
      </c>
      <c r="F11" s="12" t="s">
        <v>35</v>
      </c>
      <c r="G11" s="9" t="s">
        <v>47</v>
      </c>
      <c r="H11" s="13" t="s">
        <v>51</v>
      </c>
      <c r="I11" s="15" t="n">
        <v>1509</v>
      </c>
      <c r="J11" s="15" t="s">
        <v>37</v>
      </c>
      <c r="K11" s="13" t="s">
        <v>49</v>
      </c>
      <c r="L11" s="9"/>
      <c r="M11" s="16"/>
      <c r="N11" s="9"/>
    </row>
    <row r="12" customFormat="false" ht="16.5" hidden="false" customHeight="false" outlineLevel="0" collapsed="false">
      <c r="A12" s="9" t="s">
        <v>12</v>
      </c>
      <c r="B12" s="11" t="n">
        <v>396</v>
      </c>
      <c r="C12" s="11" t="str">
        <f aca="false">A12&amp;B12&amp;D12</f>
        <v>桃園市楊梅區第396投開票所</v>
      </c>
      <c r="D12" s="11" t="s">
        <v>13</v>
      </c>
      <c r="E12" s="9" t="s">
        <v>52</v>
      </c>
      <c r="F12" s="12" t="s">
        <v>35</v>
      </c>
      <c r="G12" s="9" t="s">
        <v>47</v>
      </c>
      <c r="H12" s="13" t="s">
        <v>53</v>
      </c>
      <c r="I12" s="15" t="n">
        <v>1568</v>
      </c>
      <c r="J12" s="15" t="s">
        <v>37</v>
      </c>
      <c r="K12" s="13" t="s">
        <v>54</v>
      </c>
      <c r="L12" s="9"/>
      <c r="M12" s="16"/>
      <c r="N12" s="9"/>
    </row>
    <row r="13" customFormat="false" ht="16.5" hidden="false" customHeight="false" outlineLevel="0" collapsed="false">
      <c r="A13" s="9" t="s">
        <v>12</v>
      </c>
      <c r="B13" s="11" t="n">
        <v>397</v>
      </c>
      <c r="C13" s="11" t="str">
        <f aca="false">A13&amp;B13&amp;D13</f>
        <v>桃園市楊梅區第397投開票所</v>
      </c>
      <c r="D13" s="11" t="s">
        <v>13</v>
      </c>
      <c r="E13" s="9" t="s">
        <v>55</v>
      </c>
      <c r="F13" s="12" t="s">
        <v>56</v>
      </c>
      <c r="G13" s="9" t="s">
        <v>57</v>
      </c>
      <c r="H13" s="13" t="s">
        <v>58</v>
      </c>
      <c r="I13" s="15" t="n">
        <v>879</v>
      </c>
      <c r="J13" s="15" t="s">
        <v>59</v>
      </c>
      <c r="K13" s="13" t="s">
        <v>60</v>
      </c>
      <c r="L13" s="9"/>
      <c r="M13" s="16"/>
      <c r="N13" s="9"/>
    </row>
    <row r="14" customFormat="false" ht="16.5" hidden="false" customHeight="false" outlineLevel="0" collapsed="false">
      <c r="A14" s="9" t="s">
        <v>12</v>
      </c>
      <c r="B14" s="11" t="n">
        <v>398</v>
      </c>
      <c r="C14" s="11" t="str">
        <f aca="false">A14&amp;B14&amp;D14</f>
        <v>桃園市楊梅區第398投開票所</v>
      </c>
      <c r="D14" s="11" t="s">
        <v>13</v>
      </c>
      <c r="E14" s="9" t="s">
        <v>61</v>
      </c>
      <c r="F14" s="12" t="s">
        <v>62</v>
      </c>
      <c r="G14" s="9" t="s">
        <v>57</v>
      </c>
      <c r="H14" s="13" t="s">
        <v>63</v>
      </c>
      <c r="I14" s="15" t="n">
        <v>1059</v>
      </c>
      <c r="J14" s="15" t="s">
        <v>64</v>
      </c>
      <c r="K14" s="13" t="s">
        <v>65</v>
      </c>
      <c r="L14" s="9"/>
      <c r="M14" s="16"/>
      <c r="N14" s="9"/>
    </row>
    <row r="15" customFormat="false" ht="16.5" hidden="false" customHeight="false" outlineLevel="0" collapsed="false">
      <c r="A15" s="9" t="s">
        <v>12</v>
      </c>
      <c r="B15" s="11" t="n">
        <v>399</v>
      </c>
      <c r="C15" s="11" t="str">
        <f aca="false">A15&amp;B15&amp;D15</f>
        <v>桃園市楊梅區第399投開票所</v>
      </c>
      <c r="D15" s="11" t="s">
        <v>13</v>
      </c>
      <c r="E15" s="9" t="s">
        <v>66</v>
      </c>
      <c r="F15" s="12" t="s">
        <v>67</v>
      </c>
      <c r="G15" s="9" t="s">
        <v>68</v>
      </c>
      <c r="H15" s="13" t="s">
        <v>69</v>
      </c>
      <c r="I15" s="17" t="n">
        <v>1665</v>
      </c>
      <c r="J15" s="15" t="s">
        <v>70</v>
      </c>
      <c r="K15" s="13" t="s">
        <v>71</v>
      </c>
      <c r="L15" s="9"/>
      <c r="M15" s="16"/>
      <c r="N15" s="9"/>
    </row>
    <row r="16" customFormat="false" ht="16.5" hidden="false" customHeight="false" outlineLevel="0" collapsed="false">
      <c r="A16" s="9" t="s">
        <v>12</v>
      </c>
      <c r="B16" s="11" t="n">
        <v>400</v>
      </c>
      <c r="C16" s="11" t="str">
        <f aca="false">A16&amp;B16&amp;D16</f>
        <v>桃園市楊梅區第400投開票所</v>
      </c>
      <c r="D16" s="11" t="s">
        <v>13</v>
      </c>
      <c r="E16" s="9" t="s">
        <v>72</v>
      </c>
      <c r="F16" s="12" t="s">
        <v>73</v>
      </c>
      <c r="G16" s="9" t="s">
        <v>68</v>
      </c>
      <c r="H16" s="13" t="s">
        <v>74</v>
      </c>
      <c r="I16" s="17" t="n">
        <v>1306</v>
      </c>
      <c r="J16" s="15" t="s">
        <v>75</v>
      </c>
      <c r="K16" s="13" t="s">
        <v>76</v>
      </c>
      <c r="L16" s="9"/>
      <c r="M16" s="16"/>
      <c r="N16" s="9"/>
    </row>
    <row r="17" customFormat="false" ht="16.5" hidden="false" customHeight="false" outlineLevel="0" collapsed="false">
      <c r="A17" s="9" t="s">
        <v>12</v>
      </c>
      <c r="B17" s="11" t="n">
        <v>401</v>
      </c>
      <c r="C17" s="11" t="str">
        <f aca="false">A17&amp;B17&amp;D17</f>
        <v>桃園市楊梅區第401投開票所</v>
      </c>
      <c r="D17" s="11" t="s">
        <v>13</v>
      </c>
      <c r="E17" s="9" t="s">
        <v>77</v>
      </c>
      <c r="F17" s="12" t="s">
        <v>73</v>
      </c>
      <c r="G17" s="9" t="s">
        <v>68</v>
      </c>
      <c r="H17" s="13" t="s">
        <v>78</v>
      </c>
      <c r="I17" s="17" t="n">
        <v>1394</v>
      </c>
      <c r="J17" s="15" t="s">
        <v>75</v>
      </c>
      <c r="K17" s="13" t="s">
        <v>76</v>
      </c>
      <c r="L17" s="9"/>
      <c r="M17" s="16"/>
      <c r="N17" s="9"/>
    </row>
    <row r="18" customFormat="false" ht="16.5" hidden="false" customHeight="false" outlineLevel="0" collapsed="false">
      <c r="A18" s="9" t="s">
        <v>12</v>
      </c>
      <c r="B18" s="11" t="n">
        <v>402</v>
      </c>
      <c r="C18" s="11" t="str">
        <f aca="false">A18&amp;B18&amp;D18</f>
        <v>桃園市楊梅區第402投開票所</v>
      </c>
      <c r="D18" s="11" t="s">
        <v>13</v>
      </c>
      <c r="E18" s="9" t="s">
        <v>79</v>
      </c>
      <c r="F18" s="12" t="s">
        <v>73</v>
      </c>
      <c r="G18" s="9" t="s">
        <v>68</v>
      </c>
      <c r="H18" s="13" t="s">
        <v>80</v>
      </c>
      <c r="I18" s="17" t="n">
        <v>1238</v>
      </c>
      <c r="J18" s="15" t="s">
        <v>75</v>
      </c>
      <c r="K18" s="13" t="s">
        <v>76</v>
      </c>
      <c r="L18" s="9"/>
      <c r="M18" s="16"/>
      <c r="N18" s="9"/>
    </row>
    <row r="19" customFormat="false" ht="16.5" hidden="false" customHeight="false" outlineLevel="0" collapsed="false">
      <c r="A19" s="9" t="s">
        <v>12</v>
      </c>
      <c r="B19" s="11" t="n">
        <v>403</v>
      </c>
      <c r="C19" s="11" t="str">
        <f aca="false">A19&amp;B19&amp;D19</f>
        <v>桃園市楊梅區第403投開票所</v>
      </c>
      <c r="D19" s="11" t="s">
        <v>13</v>
      </c>
      <c r="E19" s="9" t="s">
        <v>81</v>
      </c>
      <c r="F19" s="12" t="s">
        <v>82</v>
      </c>
      <c r="G19" s="9" t="s">
        <v>83</v>
      </c>
      <c r="H19" s="13" t="s">
        <v>84</v>
      </c>
      <c r="I19" s="15" t="n">
        <v>1474</v>
      </c>
      <c r="J19" s="15" t="s">
        <v>85</v>
      </c>
      <c r="K19" s="13" t="s">
        <v>86</v>
      </c>
      <c r="L19" s="9"/>
      <c r="M19" s="16"/>
      <c r="N19" s="9"/>
    </row>
    <row r="20" customFormat="false" ht="16.5" hidden="false" customHeight="false" outlineLevel="0" collapsed="false">
      <c r="A20" s="9" t="s">
        <v>12</v>
      </c>
      <c r="B20" s="11" t="n">
        <v>404</v>
      </c>
      <c r="C20" s="11" t="str">
        <f aca="false">A20&amp;B20&amp;D20</f>
        <v>桃園市楊梅區第404投開票所</v>
      </c>
      <c r="D20" s="11" t="s">
        <v>13</v>
      </c>
      <c r="E20" s="9" t="s">
        <v>87</v>
      </c>
      <c r="F20" s="12" t="s">
        <v>82</v>
      </c>
      <c r="G20" s="9" t="s">
        <v>83</v>
      </c>
      <c r="H20" s="13" t="s">
        <v>88</v>
      </c>
      <c r="I20" s="15" t="n">
        <v>1463</v>
      </c>
      <c r="J20" s="15" t="s">
        <v>85</v>
      </c>
      <c r="K20" s="13" t="s">
        <v>86</v>
      </c>
      <c r="L20" s="9"/>
      <c r="M20" s="16"/>
      <c r="N20" s="9"/>
    </row>
    <row r="21" customFormat="false" ht="16.5" hidden="false" customHeight="false" outlineLevel="0" collapsed="false">
      <c r="A21" s="9" t="s">
        <v>12</v>
      </c>
      <c r="B21" s="11" t="n">
        <v>405</v>
      </c>
      <c r="C21" s="11" t="str">
        <f aca="false">A21&amp;B21&amp;D21</f>
        <v>桃園市楊梅區第405投開票所</v>
      </c>
      <c r="D21" s="11" t="s">
        <v>13</v>
      </c>
      <c r="E21" s="9" t="s">
        <v>89</v>
      </c>
      <c r="F21" s="12" t="s">
        <v>82</v>
      </c>
      <c r="G21" s="9" t="s">
        <v>83</v>
      </c>
      <c r="H21" s="13" t="s">
        <v>90</v>
      </c>
      <c r="I21" s="15" t="n">
        <v>1528</v>
      </c>
      <c r="J21" s="15" t="s">
        <v>85</v>
      </c>
      <c r="K21" s="13" t="s">
        <v>86</v>
      </c>
      <c r="L21" s="9"/>
      <c r="M21" s="16"/>
      <c r="N21" s="9"/>
    </row>
    <row r="22" customFormat="false" ht="16.5" hidden="false" customHeight="false" outlineLevel="0" collapsed="false">
      <c r="A22" s="9" t="s">
        <v>12</v>
      </c>
      <c r="B22" s="11" t="n">
        <v>406</v>
      </c>
      <c r="C22" s="11" t="str">
        <f aca="false">A22&amp;B22&amp;D22</f>
        <v>桃園市楊梅區第406投開票所</v>
      </c>
      <c r="D22" s="11" t="s">
        <v>13</v>
      </c>
      <c r="E22" s="9" t="s">
        <v>91</v>
      </c>
      <c r="F22" s="12" t="s">
        <v>82</v>
      </c>
      <c r="G22" s="9" t="s">
        <v>83</v>
      </c>
      <c r="H22" s="13" t="s">
        <v>92</v>
      </c>
      <c r="I22" s="15" t="n">
        <v>1550</v>
      </c>
      <c r="J22" s="15" t="s">
        <v>85</v>
      </c>
      <c r="K22" s="13" t="s">
        <v>86</v>
      </c>
      <c r="L22" s="9"/>
      <c r="M22" s="16"/>
      <c r="N22" s="9"/>
    </row>
    <row r="23" customFormat="false" ht="16.5" hidden="false" customHeight="false" outlineLevel="0" collapsed="false">
      <c r="A23" s="9" t="s">
        <v>12</v>
      </c>
      <c r="B23" s="11" t="n">
        <v>407</v>
      </c>
      <c r="C23" s="11" t="str">
        <f aca="false">A23&amp;B23&amp;D23</f>
        <v>桃園市楊梅區第407投開票所</v>
      </c>
      <c r="D23" s="11" t="s">
        <v>13</v>
      </c>
      <c r="E23" s="9" t="s">
        <v>93</v>
      </c>
      <c r="F23" s="12" t="s">
        <v>62</v>
      </c>
      <c r="G23" s="9" t="s">
        <v>94</v>
      </c>
      <c r="H23" s="13" t="s">
        <v>95</v>
      </c>
      <c r="I23" s="15" t="n">
        <v>1386</v>
      </c>
      <c r="J23" s="15" t="s">
        <v>64</v>
      </c>
      <c r="K23" s="13" t="s">
        <v>65</v>
      </c>
      <c r="L23" s="9"/>
      <c r="M23" s="16"/>
      <c r="N23" s="9"/>
    </row>
    <row r="24" customFormat="false" ht="16.5" hidden="false" customHeight="false" outlineLevel="0" collapsed="false">
      <c r="A24" s="9" t="s">
        <v>12</v>
      </c>
      <c r="B24" s="11" t="n">
        <v>408</v>
      </c>
      <c r="C24" s="11" t="str">
        <f aca="false">A24&amp;B24&amp;D24</f>
        <v>桃園市楊梅區第408投開票所</v>
      </c>
      <c r="D24" s="11" t="s">
        <v>13</v>
      </c>
      <c r="E24" s="9" t="s">
        <v>96</v>
      </c>
      <c r="F24" s="12" t="s">
        <v>62</v>
      </c>
      <c r="G24" s="9" t="s">
        <v>94</v>
      </c>
      <c r="H24" s="13" t="s">
        <v>97</v>
      </c>
      <c r="I24" s="15" t="n">
        <v>1246</v>
      </c>
      <c r="J24" s="15" t="s">
        <v>64</v>
      </c>
      <c r="K24" s="13" t="s">
        <v>65</v>
      </c>
      <c r="L24" s="9"/>
      <c r="M24" s="16"/>
      <c r="N24" s="9"/>
    </row>
    <row r="25" customFormat="false" ht="16.5" hidden="false" customHeight="false" outlineLevel="0" collapsed="false">
      <c r="A25" s="9" t="s">
        <v>12</v>
      </c>
      <c r="B25" s="11" t="n">
        <v>409</v>
      </c>
      <c r="C25" s="11" t="str">
        <f aca="false">A25&amp;B25&amp;D25</f>
        <v>桃園市楊梅區第409投開票所</v>
      </c>
      <c r="D25" s="11" t="s">
        <v>13</v>
      </c>
      <c r="E25" s="9" t="s">
        <v>98</v>
      </c>
      <c r="F25" s="12" t="s">
        <v>62</v>
      </c>
      <c r="G25" s="9" t="s">
        <v>94</v>
      </c>
      <c r="H25" s="13" t="s">
        <v>99</v>
      </c>
      <c r="I25" s="15" t="n">
        <v>1359</v>
      </c>
      <c r="J25" s="15" t="s">
        <v>64</v>
      </c>
      <c r="K25" s="13" t="s">
        <v>65</v>
      </c>
      <c r="L25" s="9"/>
      <c r="M25" s="16"/>
      <c r="N25" s="9"/>
    </row>
    <row r="26" customFormat="false" ht="16.5" hidden="false" customHeight="false" outlineLevel="0" collapsed="false">
      <c r="A26" s="9" t="s">
        <v>12</v>
      </c>
      <c r="B26" s="11" t="n">
        <v>410</v>
      </c>
      <c r="C26" s="11" t="str">
        <f aca="false">A26&amp;B26&amp;D26</f>
        <v>桃園市楊梅區第410投開票所</v>
      </c>
      <c r="D26" s="11" t="s">
        <v>13</v>
      </c>
      <c r="E26" s="9" t="s">
        <v>100</v>
      </c>
      <c r="F26" s="12" t="s">
        <v>73</v>
      </c>
      <c r="G26" s="9" t="s">
        <v>101</v>
      </c>
      <c r="H26" s="13" t="s">
        <v>102</v>
      </c>
      <c r="I26" s="15" t="n">
        <v>1207</v>
      </c>
      <c r="J26" s="15" t="s">
        <v>75</v>
      </c>
      <c r="K26" s="13" t="s">
        <v>76</v>
      </c>
      <c r="L26" s="9"/>
      <c r="M26" s="16"/>
      <c r="N26" s="9"/>
    </row>
    <row r="27" customFormat="false" ht="16.5" hidden="false" customHeight="false" outlineLevel="0" collapsed="false">
      <c r="A27" s="9" t="s">
        <v>12</v>
      </c>
      <c r="B27" s="11" t="n">
        <v>411</v>
      </c>
      <c r="C27" s="11" t="str">
        <f aca="false">A27&amp;B27&amp;D27</f>
        <v>桃園市楊梅區第411投開票所</v>
      </c>
      <c r="D27" s="11" t="s">
        <v>13</v>
      </c>
      <c r="E27" s="9" t="s">
        <v>103</v>
      </c>
      <c r="F27" s="12" t="s">
        <v>62</v>
      </c>
      <c r="G27" s="9" t="s">
        <v>101</v>
      </c>
      <c r="H27" s="13" t="s">
        <v>104</v>
      </c>
      <c r="I27" s="15" t="n">
        <v>1192</v>
      </c>
      <c r="J27" s="15" t="s">
        <v>64</v>
      </c>
      <c r="K27" s="13" t="s">
        <v>65</v>
      </c>
      <c r="L27" s="9"/>
      <c r="M27" s="16"/>
      <c r="N27" s="9"/>
    </row>
    <row r="28" customFormat="false" ht="16.5" hidden="false" customHeight="false" outlineLevel="0" collapsed="false">
      <c r="A28" s="9" t="s">
        <v>12</v>
      </c>
      <c r="B28" s="11" t="n">
        <v>412</v>
      </c>
      <c r="C28" s="11" t="str">
        <f aca="false">A28&amp;B28&amp;D28</f>
        <v>桃園市楊梅區第412投開票所</v>
      </c>
      <c r="D28" s="11" t="s">
        <v>13</v>
      </c>
      <c r="E28" s="9" t="s">
        <v>105</v>
      </c>
      <c r="F28" s="12" t="s">
        <v>62</v>
      </c>
      <c r="G28" s="9" t="s">
        <v>101</v>
      </c>
      <c r="H28" s="13" t="s">
        <v>106</v>
      </c>
      <c r="I28" s="15" t="n">
        <v>1088</v>
      </c>
      <c r="J28" s="15" t="s">
        <v>64</v>
      </c>
      <c r="K28" s="13" t="s">
        <v>65</v>
      </c>
      <c r="L28" s="9"/>
      <c r="M28" s="16"/>
      <c r="N28" s="9"/>
    </row>
    <row r="29" customFormat="false" ht="16.5" hidden="false" customHeight="false" outlineLevel="0" collapsed="false">
      <c r="A29" s="9" t="s">
        <v>12</v>
      </c>
      <c r="B29" s="11" t="n">
        <v>413</v>
      </c>
      <c r="C29" s="11" t="str">
        <f aca="false">A29&amp;B29&amp;D29</f>
        <v>桃園市楊梅區第413投開票所</v>
      </c>
      <c r="D29" s="11" t="s">
        <v>13</v>
      </c>
      <c r="E29" s="9" t="s">
        <v>107</v>
      </c>
      <c r="F29" s="12" t="s">
        <v>108</v>
      </c>
      <c r="G29" s="9" t="s">
        <v>109</v>
      </c>
      <c r="H29" s="13" t="s">
        <v>110</v>
      </c>
      <c r="I29" s="17" t="n">
        <v>1746</v>
      </c>
      <c r="J29" s="15" t="s">
        <v>111</v>
      </c>
      <c r="K29" s="13" t="s">
        <v>112</v>
      </c>
      <c r="L29" s="9"/>
      <c r="M29" s="16"/>
      <c r="N29" s="9"/>
    </row>
    <row r="30" customFormat="false" ht="16.5" hidden="false" customHeight="false" outlineLevel="0" collapsed="false">
      <c r="A30" s="9" t="s">
        <v>12</v>
      </c>
      <c r="B30" s="11" t="n">
        <v>414</v>
      </c>
      <c r="C30" s="11" t="str">
        <f aca="false">A30&amp;B30&amp;D30</f>
        <v>桃園市楊梅區第414投開票所</v>
      </c>
      <c r="D30" s="11" t="s">
        <v>13</v>
      </c>
      <c r="E30" s="9" t="s">
        <v>113</v>
      </c>
      <c r="F30" s="12" t="s">
        <v>114</v>
      </c>
      <c r="G30" s="9" t="s">
        <v>109</v>
      </c>
      <c r="H30" s="13" t="s">
        <v>115</v>
      </c>
      <c r="I30" s="17" t="n">
        <v>1121</v>
      </c>
      <c r="J30" s="15" t="s">
        <v>116</v>
      </c>
      <c r="K30" s="13" t="s">
        <v>117</v>
      </c>
      <c r="L30" s="13" t="s">
        <v>118</v>
      </c>
      <c r="M30" s="16"/>
      <c r="N30" s="9"/>
    </row>
    <row r="31" customFormat="false" ht="16.5" hidden="false" customHeight="false" outlineLevel="0" collapsed="false">
      <c r="A31" s="9" t="s">
        <v>12</v>
      </c>
      <c r="B31" s="11" t="n">
        <v>415</v>
      </c>
      <c r="C31" s="11" t="str">
        <f aca="false">A31&amp;B31&amp;D31</f>
        <v>桃園市楊梅區第415投開票所</v>
      </c>
      <c r="D31" s="11" t="s">
        <v>13</v>
      </c>
      <c r="E31" s="9" t="s">
        <v>119</v>
      </c>
      <c r="F31" s="12" t="s">
        <v>114</v>
      </c>
      <c r="G31" s="9" t="s">
        <v>109</v>
      </c>
      <c r="H31" s="13" t="s">
        <v>120</v>
      </c>
      <c r="I31" s="17" t="n">
        <v>1055</v>
      </c>
      <c r="J31" s="15" t="s">
        <v>116</v>
      </c>
      <c r="K31" s="13" t="s">
        <v>117</v>
      </c>
      <c r="L31" s="13" t="s">
        <v>121</v>
      </c>
      <c r="M31" s="16"/>
      <c r="N31" s="9"/>
    </row>
    <row r="32" customFormat="false" ht="16.5" hidden="false" customHeight="false" outlineLevel="0" collapsed="false">
      <c r="A32" s="9" t="s">
        <v>12</v>
      </c>
      <c r="B32" s="11" t="n">
        <v>416</v>
      </c>
      <c r="C32" s="11" t="str">
        <f aca="false">A32&amp;B32&amp;D32</f>
        <v>桃園市楊梅區第416投開票所</v>
      </c>
      <c r="D32" s="11" t="s">
        <v>13</v>
      </c>
      <c r="E32" s="9" t="s">
        <v>122</v>
      </c>
      <c r="F32" s="12" t="s">
        <v>108</v>
      </c>
      <c r="G32" s="9" t="s">
        <v>123</v>
      </c>
      <c r="H32" s="13" t="s">
        <v>124</v>
      </c>
      <c r="I32" s="15" t="n">
        <v>1569</v>
      </c>
      <c r="J32" s="15" t="s">
        <v>111</v>
      </c>
      <c r="K32" s="13" t="s">
        <v>112</v>
      </c>
      <c r="L32" s="9"/>
      <c r="M32" s="16"/>
      <c r="N32" s="9"/>
    </row>
    <row r="33" customFormat="false" ht="16.5" hidden="false" customHeight="false" outlineLevel="0" collapsed="false">
      <c r="A33" s="9" t="s">
        <v>12</v>
      </c>
      <c r="B33" s="11" t="n">
        <v>417</v>
      </c>
      <c r="C33" s="11" t="str">
        <f aca="false">A33&amp;B33&amp;D33</f>
        <v>桃園市楊梅區第417投開票所</v>
      </c>
      <c r="D33" s="11" t="s">
        <v>13</v>
      </c>
      <c r="E33" s="9" t="s">
        <v>125</v>
      </c>
      <c r="F33" s="12" t="s">
        <v>108</v>
      </c>
      <c r="G33" s="9" t="s">
        <v>123</v>
      </c>
      <c r="H33" s="13" t="s">
        <v>126</v>
      </c>
      <c r="I33" s="15" t="n">
        <v>1686</v>
      </c>
      <c r="J33" s="15" t="s">
        <v>111</v>
      </c>
      <c r="K33" s="13" t="s">
        <v>112</v>
      </c>
      <c r="L33" s="9"/>
      <c r="M33" s="16"/>
      <c r="N33" s="9"/>
    </row>
    <row r="34" customFormat="false" ht="16.5" hidden="false" customHeight="false" outlineLevel="0" collapsed="false">
      <c r="A34" s="9" t="s">
        <v>12</v>
      </c>
      <c r="B34" s="11" t="n">
        <v>418</v>
      </c>
      <c r="C34" s="11" t="str">
        <f aca="false">A34&amp;B34&amp;D34</f>
        <v>桃園市楊梅區第418投開票所</v>
      </c>
      <c r="D34" s="11" t="s">
        <v>13</v>
      </c>
      <c r="E34" s="9" t="s">
        <v>127</v>
      </c>
      <c r="F34" s="12" t="s">
        <v>128</v>
      </c>
      <c r="G34" s="9" t="s">
        <v>129</v>
      </c>
      <c r="H34" s="13" t="s">
        <v>130</v>
      </c>
      <c r="I34" s="15" t="n">
        <v>1555</v>
      </c>
      <c r="J34" s="15" t="s">
        <v>131</v>
      </c>
      <c r="K34" s="13" t="s">
        <v>132</v>
      </c>
      <c r="L34" s="9"/>
      <c r="M34" s="16"/>
      <c r="N34" s="9"/>
    </row>
    <row r="35" customFormat="false" ht="16.5" hidden="false" customHeight="false" outlineLevel="0" collapsed="false">
      <c r="A35" s="9" t="s">
        <v>12</v>
      </c>
      <c r="B35" s="11" t="n">
        <v>419</v>
      </c>
      <c r="C35" s="11" t="str">
        <f aca="false">A35&amp;B35&amp;D35</f>
        <v>桃園市楊梅區第419投開票所</v>
      </c>
      <c r="D35" s="11" t="s">
        <v>13</v>
      </c>
      <c r="E35" s="9" t="s">
        <v>133</v>
      </c>
      <c r="F35" s="12" t="s">
        <v>128</v>
      </c>
      <c r="G35" s="9" t="s">
        <v>129</v>
      </c>
      <c r="H35" s="13" t="s">
        <v>134</v>
      </c>
      <c r="I35" s="15" t="n">
        <v>1449</v>
      </c>
      <c r="J35" s="15" t="s">
        <v>131</v>
      </c>
      <c r="K35" s="13" t="s">
        <v>132</v>
      </c>
      <c r="L35" s="9"/>
      <c r="M35" s="16"/>
      <c r="N35" s="9"/>
    </row>
    <row r="36" customFormat="false" ht="16.5" hidden="false" customHeight="false" outlineLevel="0" collapsed="false">
      <c r="A36" s="9" t="s">
        <v>12</v>
      </c>
      <c r="B36" s="11" t="n">
        <v>420</v>
      </c>
      <c r="C36" s="11" t="str">
        <f aca="false">A36&amp;B36&amp;D36</f>
        <v>桃園市楊梅區第420投開票所</v>
      </c>
      <c r="D36" s="11" t="s">
        <v>13</v>
      </c>
      <c r="E36" s="9" t="s">
        <v>135</v>
      </c>
      <c r="F36" s="12" t="s">
        <v>128</v>
      </c>
      <c r="G36" s="9" t="s">
        <v>129</v>
      </c>
      <c r="H36" s="13" t="s">
        <v>136</v>
      </c>
      <c r="I36" s="15" t="n">
        <v>1549</v>
      </c>
      <c r="J36" s="15" t="s">
        <v>131</v>
      </c>
      <c r="K36" s="13" t="s">
        <v>132</v>
      </c>
      <c r="L36" s="9"/>
      <c r="M36" s="16"/>
      <c r="N36" s="9"/>
    </row>
    <row r="37" customFormat="false" ht="16.5" hidden="false" customHeight="false" outlineLevel="0" collapsed="false">
      <c r="A37" s="9" t="s">
        <v>12</v>
      </c>
      <c r="B37" s="11" t="n">
        <v>421</v>
      </c>
      <c r="C37" s="11" t="str">
        <f aca="false">A37&amp;B37&amp;D37</f>
        <v>桃園市楊梅區第421投開票所</v>
      </c>
      <c r="D37" s="11" t="s">
        <v>13</v>
      </c>
      <c r="E37" s="9" t="s">
        <v>137</v>
      </c>
      <c r="F37" s="12" t="s">
        <v>138</v>
      </c>
      <c r="G37" s="9" t="s">
        <v>129</v>
      </c>
      <c r="H37" s="13" t="s">
        <v>139</v>
      </c>
      <c r="I37" s="17" t="n">
        <v>1505</v>
      </c>
      <c r="J37" s="15" t="s">
        <v>140</v>
      </c>
      <c r="K37" s="9"/>
      <c r="L37" s="13" t="s">
        <v>141</v>
      </c>
      <c r="M37" s="16"/>
      <c r="N37" s="9"/>
    </row>
    <row r="38" customFormat="false" ht="16.5" hidden="false" customHeight="false" outlineLevel="0" collapsed="false">
      <c r="A38" s="9" t="s">
        <v>12</v>
      </c>
      <c r="B38" s="11" t="n">
        <v>422</v>
      </c>
      <c r="C38" s="11" t="str">
        <f aca="false">A38&amp;B38&amp;D38</f>
        <v>桃園市楊梅區第422投開票所</v>
      </c>
      <c r="D38" s="11" t="s">
        <v>13</v>
      </c>
      <c r="E38" s="9" t="s">
        <v>142</v>
      </c>
      <c r="F38" s="12" t="s">
        <v>143</v>
      </c>
      <c r="G38" s="9" t="s">
        <v>129</v>
      </c>
      <c r="H38" s="13" t="s">
        <v>144</v>
      </c>
      <c r="I38" s="17" t="n">
        <v>1728</v>
      </c>
      <c r="J38" s="15" t="s">
        <v>140</v>
      </c>
      <c r="K38" s="9"/>
      <c r="L38" s="13" t="s">
        <v>141</v>
      </c>
      <c r="M38" s="16"/>
      <c r="N38" s="9"/>
    </row>
    <row r="39" customFormat="false" ht="16.5" hidden="false" customHeight="false" outlineLevel="0" collapsed="false">
      <c r="A39" s="9" t="s">
        <v>12</v>
      </c>
      <c r="B39" s="11" t="n">
        <v>423</v>
      </c>
      <c r="C39" s="11" t="str">
        <f aca="false">A39&amp;B39&amp;D39</f>
        <v>桃園市楊梅區第423投開票所</v>
      </c>
      <c r="D39" s="11" t="s">
        <v>13</v>
      </c>
      <c r="E39" s="9" t="s">
        <v>145</v>
      </c>
      <c r="F39" s="12" t="s">
        <v>146</v>
      </c>
      <c r="G39" s="9" t="s">
        <v>147</v>
      </c>
      <c r="H39" s="13" t="s">
        <v>48</v>
      </c>
      <c r="I39" s="15" t="n">
        <v>1543</v>
      </c>
      <c r="J39" s="15" t="s">
        <v>148</v>
      </c>
      <c r="K39" s="13" t="s">
        <v>149</v>
      </c>
      <c r="L39" s="13" t="s">
        <v>150</v>
      </c>
      <c r="M39" s="16"/>
      <c r="N39" s="9"/>
    </row>
    <row r="40" customFormat="false" ht="16.5" hidden="false" customHeight="false" outlineLevel="0" collapsed="false">
      <c r="A40" s="9" t="s">
        <v>12</v>
      </c>
      <c r="B40" s="11" t="n">
        <v>424</v>
      </c>
      <c r="C40" s="11" t="str">
        <f aca="false">A40&amp;B40&amp;D40</f>
        <v>桃園市楊梅區第424投開票所</v>
      </c>
      <c r="D40" s="11" t="s">
        <v>13</v>
      </c>
      <c r="E40" s="9" t="s">
        <v>151</v>
      </c>
      <c r="F40" s="12" t="s">
        <v>152</v>
      </c>
      <c r="G40" s="9" t="s">
        <v>147</v>
      </c>
      <c r="H40" s="13" t="s">
        <v>153</v>
      </c>
      <c r="I40" s="15" t="n">
        <v>1573</v>
      </c>
      <c r="J40" s="15" t="s">
        <v>154</v>
      </c>
      <c r="K40" s="9"/>
      <c r="L40" s="13" t="s">
        <v>155</v>
      </c>
      <c r="M40" s="16"/>
      <c r="N40" s="9"/>
    </row>
    <row r="41" customFormat="false" ht="16.5" hidden="false" customHeight="false" outlineLevel="0" collapsed="false">
      <c r="A41" s="9" t="s">
        <v>12</v>
      </c>
      <c r="B41" s="11" t="n">
        <v>425</v>
      </c>
      <c r="C41" s="11" t="str">
        <f aca="false">A41&amp;B41&amp;D41</f>
        <v>桃園市楊梅區第425投開票所</v>
      </c>
      <c r="D41" s="11" t="s">
        <v>13</v>
      </c>
      <c r="E41" s="9" t="s">
        <v>156</v>
      </c>
      <c r="F41" s="12" t="s">
        <v>157</v>
      </c>
      <c r="G41" s="9" t="s">
        <v>158</v>
      </c>
      <c r="H41" s="13" t="s">
        <v>159</v>
      </c>
      <c r="I41" s="15" t="n">
        <v>1195</v>
      </c>
      <c r="J41" s="15" t="s">
        <v>160</v>
      </c>
      <c r="K41" s="13" t="s">
        <v>161</v>
      </c>
      <c r="L41" s="9"/>
      <c r="M41" s="16"/>
      <c r="N41" s="9"/>
    </row>
    <row r="42" customFormat="false" ht="16.5" hidden="false" customHeight="false" outlineLevel="0" collapsed="false">
      <c r="A42" s="9" t="s">
        <v>12</v>
      </c>
      <c r="B42" s="11" t="n">
        <v>426</v>
      </c>
      <c r="C42" s="11" t="str">
        <f aca="false">A42&amp;B42&amp;D42</f>
        <v>桃園市楊梅區第426投開票所</v>
      </c>
      <c r="D42" s="11" t="s">
        <v>13</v>
      </c>
      <c r="E42" s="9" t="s">
        <v>162</v>
      </c>
      <c r="F42" s="12" t="s">
        <v>157</v>
      </c>
      <c r="G42" s="9" t="s">
        <v>158</v>
      </c>
      <c r="H42" s="13" t="s">
        <v>163</v>
      </c>
      <c r="I42" s="15" t="n">
        <v>1187</v>
      </c>
      <c r="J42" s="15" t="s">
        <v>160</v>
      </c>
      <c r="K42" s="13" t="s">
        <v>161</v>
      </c>
      <c r="L42" s="9"/>
      <c r="M42" s="16"/>
      <c r="N42" s="9"/>
    </row>
    <row r="43" customFormat="false" ht="16.5" hidden="false" customHeight="false" outlineLevel="0" collapsed="false">
      <c r="A43" s="9" t="s">
        <v>12</v>
      </c>
      <c r="B43" s="11" t="n">
        <v>427</v>
      </c>
      <c r="C43" s="11" t="str">
        <f aca="false">A43&amp;B43&amp;D43</f>
        <v>桃園市楊梅區第427投開票所</v>
      </c>
      <c r="D43" s="11" t="s">
        <v>13</v>
      </c>
      <c r="E43" s="9" t="s">
        <v>164</v>
      </c>
      <c r="F43" s="12" t="s">
        <v>165</v>
      </c>
      <c r="G43" s="9" t="s">
        <v>166</v>
      </c>
      <c r="H43" s="13" t="s">
        <v>167</v>
      </c>
      <c r="I43" s="17" t="n">
        <v>1670</v>
      </c>
      <c r="J43" s="15" t="s">
        <v>168</v>
      </c>
      <c r="K43" s="13" t="s">
        <v>169</v>
      </c>
      <c r="L43" s="9"/>
      <c r="M43" s="16"/>
      <c r="N43" s="9"/>
    </row>
    <row r="44" customFormat="false" ht="16.5" hidden="false" customHeight="false" outlineLevel="0" collapsed="false">
      <c r="A44" s="9" t="s">
        <v>12</v>
      </c>
      <c r="B44" s="11" t="n">
        <v>428</v>
      </c>
      <c r="C44" s="11" t="str">
        <f aca="false">A44&amp;B44&amp;D44</f>
        <v>桃園市楊梅區第428投開票所</v>
      </c>
      <c r="D44" s="11" t="s">
        <v>13</v>
      </c>
      <c r="E44" s="9" t="s">
        <v>170</v>
      </c>
      <c r="F44" s="12" t="s">
        <v>165</v>
      </c>
      <c r="G44" s="9" t="s">
        <v>166</v>
      </c>
      <c r="H44" s="13" t="s">
        <v>171</v>
      </c>
      <c r="I44" s="17" t="n">
        <v>1760</v>
      </c>
      <c r="J44" s="15" t="s">
        <v>168</v>
      </c>
      <c r="K44" s="13" t="s">
        <v>169</v>
      </c>
      <c r="L44" s="9"/>
      <c r="M44" s="16"/>
      <c r="N44" s="9"/>
    </row>
    <row r="45" customFormat="false" ht="16.5" hidden="false" customHeight="false" outlineLevel="0" collapsed="false">
      <c r="A45" s="9" t="s">
        <v>12</v>
      </c>
      <c r="B45" s="11" t="n">
        <v>429</v>
      </c>
      <c r="C45" s="11" t="str">
        <f aca="false">A45&amp;B45&amp;D45</f>
        <v>桃園市楊梅區第429投開票所</v>
      </c>
      <c r="D45" s="11" t="s">
        <v>13</v>
      </c>
      <c r="E45" s="9" t="s">
        <v>172</v>
      </c>
      <c r="F45" s="12" t="s">
        <v>165</v>
      </c>
      <c r="G45" s="9" t="s">
        <v>173</v>
      </c>
      <c r="H45" s="13" t="s">
        <v>174</v>
      </c>
      <c r="I45" s="15" t="n">
        <v>1582</v>
      </c>
      <c r="J45" s="15" t="s">
        <v>168</v>
      </c>
      <c r="K45" s="13" t="s">
        <v>169</v>
      </c>
      <c r="L45" s="9"/>
      <c r="M45" s="16"/>
      <c r="N45" s="9"/>
    </row>
    <row r="46" customFormat="false" ht="16.5" hidden="false" customHeight="false" outlineLevel="0" collapsed="false">
      <c r="A46" s="9" t="s">
        <v>12</v>
      </c>
      <c r="B46" s="11" t="n">
        <v>430</v>
      </c>
      <c r="C46" s="11" t="str">
        <f aca="false">A46&amp;B46&amp;D46</f>
        <v>桃園市楊梅區第430投開票所</v>
      </c>
      <c r="D46" s="11" t="s">
        <v>13</v>
      </c>
      <c r="E46" s="9" t="s">
        <v>175</v>
      </c>
      <c r="F46" s="12" t="s">
        <v>176</v>
      </c>
      <c r="G46" s="9" t="s">
        <v>173</v>
      </c>
      <c r="H46" s="13" t="s">
        <v>177</v>
      </c>
      <c r="I46" s="15" t="n">
        <v>1368</v>
      </c>
      <c r="J46" s="15" t="s">
        <v>178</v>
      </c>
      <c r="K46" s="13" t="s">
        <v>179</v>
      </c>
      <c r="L46" s="9"/>
      <c r="M46" s="16"/>
      <c r="N46" s="9"/>
    </row>
    <row r="47" customFormat="false" ht="16.5" hidden="false" customHeight="false" outlineLevel="0" collapsed="false">
      <c r="A47" s="9" t="s">
        <v>12</v>
      </c>
      <c r="B47" s="11" t="n">
        <v>431</v>
      </c>
      <c r="C47" s="11" t="str">
        <f aca="false">A47&amp;B47&amp;D47</f>
        <v>桃園市楊梅區第431投開票所</v>
      </c>
      <c r="D47" s="11" t="s">
        <v>13</v>
      </c>
      <c r="E47" s="9" t="s">
        <v>180</v>
      </c>
      <c r="F47" s="12" t="s">
        <v>181</v>
      </c>
      <c r="G47" s="9" t="s">
        <v>182</v>
      </c>
      <c r="H47" s="13" t="s">
        <v>84</v>
      </c>
      <c r="I47" s="15" t="n">
        <v>1380</v>
      </c>
      <c r="J47" s="15" t="s">
        <v>183</v>
      </c>
      <c r="K47" s="13" t="s">
        <v>184</v>
      </c>
      <c r="L47" s="9"/>
      <c r="M47" s="16"/>
      <c r="N47" s="9"/>
    </row>
    <row r="48" customFormat="false" ht="16.5" hidden="false" customHeight="false" outlineLevel="0" collapsed="false">
      <c r="A48" s="9" t="s">
        <v>12</v>
      </c>
      <c r="B48" s="11" t="n">
        <v>432</v>
      </c>
      <c r="C48" s="11" t="str">
        <f aca="false">A48&amp;B48&amp;D48</f>
        <v>桃園市楊梅區第432投開票所</v>
      </c>
      <c r="D48" s="11" t="s">
        <v>13</v>
      </c>
      <c r="E48" s="9" t="s">
        <v>185</v>
      </c>
      <c r="F48" s="12" t="s">
        <v>181</v>
      </c>
      <c r="G48" s="9" t="s">
        <v>182</v>
      </c>
      <c r="H48" s="13" t="s">
        <v>186</v>
      </c>
      <c r="I48" s="15" t="n">
        <v>1252</v>
      </c>
      <c r="J48" s="15" t="s">
        <v>183</v>
      </c>
      <c r="K48" s="13" t="s">
        <v>184</v>
      </c>
      <c r="L48" s="9"/>
      <c r="M48" s="16"/>
      <c r="N48" s="9"/>
    </row>
    <row r="49" customFormat="false" ht="16.5" hidden="false" customHeight="false" outlineLevel="0" collapsed="false">
      <c r="A49" s="9" t="s">
        <v>12</v>
      </c>
      <c r="B49" s="11" t="n">
        <v>433</v>
      </c>
      <c r="C49" s="11" t="str">
        <f aca="false">A49&amp;B49&amp;D49</f>
        <v>桃園市楊梅區第433投開票所</v>
      </c>
      <c r="D49" s="11" t="s">
        <v>13</v>
      </c>
      <c r="E49" s="9" t="s">
        <v>187</v>
      </c>
      <c r="F49" s="12" t="s">
        <v>165</v>
      </c>
      <c r="G49" s="9" t="s">
        <v>182</v>
      </c>
      <c r="H49" s="13" t="s">
        <v>188</v>
      </c>
      <c r="I49" s="15" t="n">
        <v>1126</v>
      </c>
      <c r="J49" s="15" t="s">
        <v>168</v>
      </c>
      <c r="K49" s="13" t="s">
        <v>169</v>
      </c>
      <c r="L49" s="9"/>
      <c r="M49" s="16"/>
      <c r="N49" s="9"/>
    </row>
    <row r="50" customFormat="false" ht="16.5" hidden="false" customHeight="false" outlineLevel="0" collapsed="false">
      <c r="A50" s="9" t="s">
        <v>12</v>
      </c>
      <c r="B50" s="11" t="n">
        <v>434</v>
      </c>
      <c r="C50" s="11" t="str">
        <f aca="false">A50&amp;B50&amp;D50</f>
        <v>桃園市楊梅區第434投開票所</v>
      </c>
      <c r="D50" s="11" t="s">
        <v>13</v>
      </c>
      <c r="E50" s="9" t="s">
        <v>189</v>
      </c>
      <c r="F50" s="12" t="s">
        <v>190</v>
      </c>
      <c r="G50" s="9" t="s">
        <v>191</v>
      </c>
      <c r="H50" s="13" t="s">
        <v>27</v>
      </c>
      <c r="I50" s="15" t="n">
        <v>1034</v>
      </c>
      <c r="J50" s="15" t="s">
        <v>192</v>
      </c>
      <c r="K50" s="13" t="s">
        <v>193</v>
      </c>
      <c r="L50" s="13" t="s">
        <v>194</v>
      </c>
      <c r="M50" s="16"/>
      <c r="N50" s="9"/>
    </row>
    <row r="51" customFormat="false" ht="16.5" hidden="false" customHeight="false" outlineLevel="0" collapsed="false">
      <c r="A51" s="9" t="s">
        <v>12</v>
      </c>
      <c r="B51" s="11" t="n">
        <v>435</v>
      </c>
      <c r="C51" s="11" t="str">
        <f aca="false">A51&amp;B51&amp;D51</f>
        <v>桃園市楊梅區第435投開票所</v>
      </c>
      <c r="D51" s="11" t="s">
        <v>13</v>
      </c>
      <c r="E51" s="9" t="s">
        <v>195</v>
      </c>
      <c r="F51" s="12" t="s">
        <v>196</v>
      </c>
      <c r="G51" s="9" t="s">
        <v>197</v>
      </c>
      <c r="H51" s="13" t="s">
        <v>84</v>
      </c>
      <c r="I51" s="15" t="n">
        <v>886</v>
      </c>
      <c r="J51" s="15" t="s">
        <v>198</v>
      </c>
      <c r="K51" s="13" t="s">
        <v>199</v>
      </c>
      <c r="L51" s="9"/>
      <c r="M51" s="16"/>
      <c r="N51" s="9"/>
    </row>
    <row r="52" customFormat="false" ht="16.5" hidden="false" customHeight="false" outlineLevel="0" collapsed="false">
      <c r="A52" s="9" t="s">
        <v>12</v>
      </c>
      <c r="B52" s="11" t="n">
        <v>436</v>
      </c>
      <c r="C52" s="11" t="str">
        <f aca="false">A52&amp;B52&amp;D52</f>
        <v>桃園市楊梅區第436投開票所</v>
      </c>
      <c r="D52" s="11" t="s">
        <v>13</v>
      </c>
      <c r="E52" s="9" t="s">
        <v>200</v>
      </c>
      <c r="F52" s="12" t="s">
        <v>196</v>
      </c>
      <c r="G52" s="9" t="s">
        <v>197</v>
      </c>
      <c r="H52" s="13" t="s">
        <v>201</v>
      </c>
      <c r="I52" s="15" t="n">
        <v>1012</v>
      </c>
      <c r="J52" s="15" t="s">
        <v>198</v>
      </c>
      <c r="K52" s="13" t="s">
        <v>199</v>
      </c>
      <c r="L52" s="9"/>
      <c r="M52" s="16"/>
      <c r="N52" s="9"/>
    </row>
    <row r="53" customFormat="false" ht="16.5" hidden="false" customHeight="false" outlineLevel="0" collapsed="false">
      <c r="A53" s="9" t="s">
        <v>12</v>
      </c>
      <c r="B53" s="11" t="n">
        <v>437</v>
      </c>
      <c r="C53" s="11" t="str">
        <f aca="false">A53&amp;B53&amp;D53</f>
        <v>桃園市楊梅區第437投開票所</v>
      </c>
      <c r="D53" s="11" t="s">
        <v>13</v>
      </c>
      <c r="E53" s="9" t="s">
        <v>202</v>
      </c>
      <c r="F53" s="12" t="s">
        <v>203</v>
      </c>
      <c r="G53" s="9" t="s">
        <v>204</v>
      </c>
      <c r="H53" s="13" t="s">
        <v>167</v>
      </c>
      <c r="I53" s="15" t="n">
        <v>1189</v>
      </c>
      <c r="J53" s="15" t="s">
        <v>205</v>
      </c>
      <c r="K53" s="13" t="s">
        <v>206</v>
      </c>
      <c r="L53" s="9"/>
      <c r="M53" s="16"/>
      <c r="N53" s="9"/>
    </row>
    <row r="54" customFormat="false" ht="16.5" hidden="false" customHeight="false" outlineLevel="0" collapsed="false">
      <c r="A54" s="9" t="s">
        <v>12</v>
      </c>
      <c r="B54" s="11" t="n">
        <v>438</v>
      </c>
      <c r="C54" s="11" t="str">
        <f aca="false">A54&amp;B54&amp;D54</f>
        <v>桃園市楊梅區第438投開票所</v>
      </c>
      <c r="D54" s="11" t="s">
        <v>13</v>
      </c>
      <c r="E54" s="9" t="s">
        <v>207</v>
      </c>
      <c r="F54" s="12" t="s">
        <v>203</v>
      </c>
      <c r="G54" s="9" t="s">
        <v>204</v>
      </c>
      <c r="H54" s="13" t="s">
        <v>208</v>
      </c>
      <c r="I54" s="15" t="n">
        <v>1276</v>
      </c>
      <c r="J54" s="15" t="s">
        <v>205</v>
      </c>
      <c r="K54" s="13" t="s">
        <v>206</v>
      </c>
      <c r="L54" s="9"/>
      <c r="M54" s="16"/>
      <c r="N54" s="9"/>
    </row>
    <row r="55" customFormat="false" ht="16.5" hidden="false" customHeight="false" outlineLevel="0" collapsed="false">
      <c r="A55" s="9" t="s">
        <v>12</v>
      </c>
      <c r="B55" s="11" t="n">
        <v>439</v>
      </c>
      <c r="C55" s="11" t="str">
        <f aca="false">A55&amp;B55&amp;D55</f>
        <v>桃園市楊梅區第439投開票所</v>
      </c>
      <c r="D55" s="11" t="s">
        <v>13</v>
      </c>
      <c r="E55" s="9" t="s">
        <v>209</v>
      </c>
      <c r="F55" s="12" t="s">
        <v>210</v>
      </c>
      <c r="G55" s="9" t="s">
        <v>211</v>
      </c>
      <c r="H55" s="13" t="s">
        <v>124</v>
      </c>
      <c r="I55" s="15" t="n">
        <v>2146</v>
      </c>
      <c r="J55" s="15" t="s">
        <v>198</v>
      </c>
      <c r="K55" s="13" t="s">
        <v>199</v>
      </c>
      <c r="L55" s="9"/>
      <c r="M55" s="16"/>
      <c r="N55" s="9"/>
    </row>
    <row r="56" customFormat="false" ht="16.5" hidden="false" customHeight="false" outlineLevel="0" collapsed="false">
      <c r="A56" s="9" t="s">
        <v>12</v>
      </c>
      <c r="B56" s="11" t="n">
        <v>440</v>
      </c>
      <c r="C56" s="11" t="str">
        <f aca="false">A56&amp;B56&amp;D56</f>
        <v>桃園市楊梅區第440投開票所</v>
      </c>
      <c r="D56" s="11" t="s">
        <v>13</v>
      </c>
      <c r="E56" s="9" t="s">
        <v>212</v>
      </c>
      <c r="F56" s="12" t="s">
        <v>210</v>
      </c>
      <c r="G56" s="9" t="s">
        <v>211</v>
      </c>
      <c r="H56" s="13" t="s">
        <v>213</v>
      </c>
      <c r="I56" s="15" t="n">
        <v>1426</v>
      </c>
      <c r="J56" s="15" t="s">
        <v>198</v>
      </c>
      <c r="K56" s="13" t="s">
        <v>199</v>
      </c>
      <c r="L56" s="9"/>
      <c r="M56" s="16"/>
      <c r="N56" s="9"/>
    </row>
    <row r="57" customFormat="false" ht="16.5" hidden="false" customHeight="false" outlineLevel="0" collapsed="false">
      <c r="A57" s="9" t="s">
        <v>12</v>
      </c>
      <c r="B57" s="11" t="n">
        <v>441</v>
      </c>
      <c r="C57" s="11" t="str">
        <f aca="false">A57&amp;B57&amp;D57</f>
        <v>桃園市楊梅區第441投開票所</v>
      </c>
      <c r="D57" s="11" t="s">
        <v>13</v>
      </c>
      <c r="E57" s="9" t="s">
        <v>214</v>
      </c>
      <c r="F57" s="12" t="s">
        <v>210</v>
      </c>
      <c r="G57" s="9" t="s">
        <v>211</v>
      </c>
      <c r="H57" s="13" t="s">
        <v>215</v>
      </c>
      <c r="I57" s="15" t="n">
        <v>1344</v>
      </c>
      <c r="J57" s="15" t="s">
        <v>198</v>
      </c>
      <c r="K57" s="13" t="s">
        <v>199</v>
      </c>
      <c r="L57" s="9"/>
      <c r="M57" s="16"/>
      <c r="N57" s="9"/>
    </row>
    <row r="58" customFormat="false" ht="16.5" hidden="false" customHeight="false" outlineLevel="0" collapsed="false">
      <c r="A58" s="9" t="s">
        <v>12</v>
      </c>
      <c r="B58" s="11" t="n">
        <v>442</v>
      </c>
      <c r="C58" s="11" t="str">
        <f aca="false">A58&amp;B58&amp;D58</f>
        <v>桃園市楊梅區第442投開票所</v>
      </c>
      <c r="D58" s="11" t="s">
        <v>13</v>
      </c>
      <c r="E58" s="9" t="s">
        <v>216</v>
      </c>
      <c r="F58" s="12" t="s">
        <v>210</v>
      </c>
      <c r="G58" s="9" t="s">
        <v>211</v>
      </c>
      <c r="H58" s="13" t="s">
        <v>217</v>
      </c>
      <c r="I58" s="15" t="n">
        <v>1428</v>
      </c>
      <c r="J58" s="15" t="s">
        <v>198</v>
      </c>
      <c r="K58" s="13" t="s">
        <v>199</v>
      </c>
      <c r="L58" s="9"/>
      <c r="M58" s="16"/>
      <c r="N58" s="9"/>
    </row>
    <row r="59" customFormat="false" ht="16.5" hidden="false" customHeight="false" outlineLevel="0" collapsed="false">
      <c r="A59" s="9" t="s">
        <v>12</v>
      </c>
      <c r="B59" s="11" t="n">
        <v>443</v>
      </c>
      <c r="C59" s="11" t="str">
        <f aca="false">A59&amp;B59&amp;D59</f>
        <v>桃園市楊梅區第443投開票所</v>
      </c>
      <c r="D59" s="11" t="s">
        <v>13</v>
      </c>
      <c r="E59" s="9" t="s">
        <v>218</v>
      </c>
      <c r="F59" s="12" t="s">
        <v>210</v>
      </c>
      <c r="G59" s="9" t="s">
        <v>211</v>
      </c>
      <c r="H59" s="13" t="s">
        <v>219</v>
      </c>
      <c r="I59" s="15" t="n">
        <v>1358</v>
      </c>
      <c r="J59" s="15" t="s">
        <v>198</v>
      </c>
      <c r="K59" s="13" t="s">
        <v>199</v>
      </c>
      <c r="L59" s="9"/>
      <c r="M59" s="16"/>
      <c r="N59" s="9"/>
    </row>
    <row r="60" customFormat="false" ht="16.5" hidden="false" customHeight="false" outlineLevel="0" collapsed="false">
      <c r="A60" s="9" t="s">
        <v>12</v>
      </c>
      <c r="B60" s="11" t="n">
        <v>444</v>
      </c>
      <c r="C60" s="11" t="str">
        <f aca="false">A60&amp;B60&amp;D60</f>
        <v>桃園市楊梅區第444投開票所</v>
      </c>
      <c r="D60" s="11" t="s">
        <v>13</v>
      </c>
      <c r="E60" s="9" t="s">
        <v>220</v>
      </c>
      <c r="F60" s="12" t="s">
        <v>203</v>
      </c>
      <c r="G60" s="9" t="s">
        <v>221</v>
      </c>
      <c r="H60" s="13" t="s">
        <v>27</v>
      </c>
      <c r="I60" s="15" t="n">
        <v>1487</v>
      </c>
      <c r="J60" s="15" t="s">
        <v>205</v>
      </c>
      <c r="K60" s="13" t="s">
        <v>206</v>
      </c>
      <c r="L60" s="9"/>
      <c r="M60" s="16"/>
      <c r="N60" s="9"/>
    </row>
    <row r="61" customFormat="false" ht="16.5" hidden="false" customHeight="false" outlineLevel="0" collapsed="false">
      <c r="A61" s="9" t="s">
        <v>12</v>
      </c>
      <c r="B61" s="11" t="n">
        <v>445</v>
      </c>
      <c r="C61" s="11" t="str">
        <f aca="false">A61&amp;B61&amp;D61</f>
        <v>桃園市楊梅區第445投開票所</v>
      </c>
      <c r="D61" s="11" t="s">
        <v>13</v>
      </c>
      <c r="E61" s="9" t="s">
        <v>222</v>
      </c>
      <c r="F61" s="12" t="s">
        <v>203</v>
      </c>
      <c r="G61" s="9" t="s">
        <v>221</v>
      </c>
      <c r="H61" s="13" t="s">
        <v>223</v>
      </c>
      <c r="I61" s="15" t="n">
        <v>1494</v>
      </c>
      <c r="J61" s="15" t="s">
        <v>205</v>
      </c>
      <c r="K61" s="13" t="s">
        <v>206</v>
      </c>
      <c r="L61" s="9"/>
      <c r="M61" s="16"/>
      <c r="N61" s="9"/>
    </row>
    <row r="62" customFormat="false" ht="16.5" hidden="false" customHeight="false" outlineLevel="0" collapsed="false">
      <c r="A62" s="9" t="s">
        <v>12</v>
      </c>
      <c r="B62" s="11" t="n">
        <v>446</v>
      </c>
      <c r="C62" s="11" t="str">
        <f aca="false">A62&amp;B62&amp;D62</f>
        <v>桃園市楊梅區第446投開票所</v>
      </c>
      <c r="D62" s="11" t="s">
        <v>13</v>
      </c>
      <c r="E62" s="9" t="s">
        <v>224</v>
      </c>
      <c r="F62" s="12" t="s">
        <v>225</v>
      </c>
      <c r="G62" s="9" t="s">
        <v>226</v>
      </c>
      <c r="H62" s="13" t="s">
        <v>130</v>
      </c>
      <c r="I62" s="15" t="n">
        <v>1582</v>
      </c>
      <c r="J62" s="15" t="s">
        <v>227</v>
      </c>
      <c r="K62" s="13" t="s">
        <v>228</v>
      </c>
      <c r="L62" s="13" t="s">
        <v>229</v>
      </c>
      <c r="M62" s="16"/>
      <c r="N62" s="9"/>
    </row>
    <row r="63" customFormat="false" ht="16.5" hidden="false" customHeight="false" outlineLevel="0" collapsed="false">
      <c r="A63" s="9" t="s">
        <v>12</v>
      </c>
      <c r="B63" s="11" t="n">
        <v>447</v>
      </c>
      <c r="C63" s="11" t="str">
        <f aca="false">A63&amp;B63&amp;D63</f>
        <v>桃園市楊梅區第447投開票所</v>
      </c>
      <c r="D63" s="11" t="s">
        <v>13</v>
      </c>
      <c r="E63" s="9" t="s">
        <v>230</v>
      </c>
      <c r="F63" s="12" t="s">
        <v>231</v>
      </c>
      <c r="G63" s="9" t="s">
        <v>226</v>
      </c>
      <c r="H63" s="13" t="s">
        <v>232</v>
      </c>
      <c r="I63" s="15" t="n">
        <v>1630</v>
      </c>
      <c r="J63" s="15" t="s">
        <v>227</v>
      </c>
      <c r="K63" s="13" t="s">
        <v>228</v>
      </c>
      <c r="L63" s="13" t="s">
        <v>229</v>
      </c>
      <c r="M63" s="16"/>
      <c r="N63" s="9"/>
    </row>
    <row r="64" customFormat="false" ht="16.5" hidden="false" customHeight="false" outlineLevel="0" collapsed="false">
      <c r="A64" s="9" t="s">
        <v>12</v>
      </c>
      <c r="B64" s="11" t="n">
        <v>448</v>
      </c>
      <c r="C64" s="11" t="str">
        <f aca="false">A64&amp;B64&amp;D64</f>
        <v>桃園市楊梅區第448投開票所</v>
      </c>
      <c r="D64" s="11" t="s">
        <v>13</v>
      </c>
      <c r="E64" s="9" t="s">
        <v>233</v>
      </c>
      <c r="F64" s="12" t="s">
        <v>234</v>
      </c>
      <c r="G64" s="9" t="s">
        <v>235</v>
      </c>
      <c r="H64" s="13" t="s">
        <v>236</v>
      </c>
      <c r="I64" s="17" t="n">
        <v>1713</v>
      </c>
      <c r="J64" s="9" t="s">
        <v>237</v>
      </c>
      <c r="K64" s="9"/>
      <c r="L64" s="13" t="s">
        <v>238</v>
      </c>
      <c r="M64" s="16"/>
      <c r="N64" s="9"/>
    </row>
    <row r="65" customFormat="false" ht="16.5" hidden="false" customHeight="false" outlineLevel="0" collapsed="false">
      <c r="A65" s="9" t="s">
        <v>12</v>
      </c>
      <c r="B65" s="11" t="n">
        <v>449</v>
      </c>
      <c r="C65" s="11" t="str">
        <f aca="false">A65&amp;B65&amp;D65</f>
        <v>桃園市楊梅區第449投開票所</v>
      </c>
      <c r="D65" s="11" t="s">
        <v>13</v>
      </c>
      <c r="E65" s="9" t="s">
        <v>239</v>
      </c>
      <c r="F65" s="12" t="s">
        <v>240</v>
      </c>
      <c r="G65" s="9" t="s">
        <v>235</v>
      </c>
      <c r="H65" s="13" t="s">
        <v>241</v>
      </c>
      <c r="I65" s="17" t="n">
        <v>1125</v>
      </c>
      <c r="J65" s="9" t="s">
        <v>242</v>
      </c>
      <c r="K65" s="13" t="s">
        <v>243</v>
      </c>
      <c r="L65" s="13" t="s">
        <v>244</v>
      </c>
      <c r="M65" s="16"/>
      <c r="N65" s="9"/>
    </row>
    <row r="66" customFormat="false" ht="16.5" hidden="false" customHeight="false" outlineLevel="0" collapsed="false">
      <c r="A66" s="9" t="s">
        <v>12</v>
      </c>
      <c r="B66" s="11" t="n">
        <v>450</v>
      </c>
      <c r="C66" s="11" t="str">
        <f aca="false">A66&amp;B66&amp;D66</f>
        <v>桃園市楊梅區第450投開票所</v>
      </c>
      <c r="D66" s="11" t="s">
        <v>13</v>
      </c>
      <c r="E66" s="9" t="s">
        <v>245</v>
      </c>
      <c r="F66" s="12" t="s">
        <v>246</v>
      </c>
      <c r="G66" s="9" t="s">
        <v>247</v>
      </c>
      <c r="H66" s="13" t="s">
        <v>248</v>
      </c>
      <c r="I66" s="15" t="n">
        <v>1306</v>
      </c>
      <c r="J66" s="9" t="s">
        <v>249</v>
      </c>
      <c r="K66" s="13" t="s">
        <v>250</v>
      </c>
      <c r="L66" s="13" t="s">
        <v>251</v>
      </c>
      <c r="M66" s="16"/>
      <c r="N66" s="9"/>
    </row>
    <row r="67" customFormat="false" ht="16.5" hidden="false" customHeight="false" outlineLevel="0" collapsed="false">
      <c r="A67" s="9" t="s">
        <v>12</v>
      </c>
      <c r="B67" s="11" t="n">
        <v>451</v>
      </c>
      <c r="C67" s="11" t="str">
        <f aca="false">A67&amp;B67&amp;D67</f>
        <v>桃園市楊梅區第451投開票所</v>
      </c>
      <c r="D67" s="11" t="s">
        <v>13</v>
      </c>
      <c r="E67" s="9" t="s">
        <v>252</v>
      </c>
      <c r="F67" s="12" t="s">
        <v>253</v>
      </c>
      <c r="G67" s="9" t="s">
        <v>247</v>
      </c>
      <c r="H67" s="13" t="s">
        <v>254</v>
      </c>
      <c r="I67" s="15" t="n">
        <v>1182</v>
      </c>
      <c r="J67" s="9" t="s">
        <v>255</v>
      </c>
      <c r="K67" s="13" t="s">
        <v>256</v>
      </c>
      <c r="L67" s="9"/>
      <c r="M67" s="16"/>
      <c r="N67" s="9"/>
    </row>
    <row r="68" customFormat="false" ht="16.5" hidden="false" customHeight="false" outlineLevel="0" collapsed="false">
      <c r="A68" s="9" t="s">
        <v>12</v>
      </c>
      <c r="B68" s="11" t="n">
        <v>452</v>
      </c>
      <c r="C68" s="11" t="str">
        <f aca="false">A68&amp;B68&amp;D68</f>
        <v>桃園市楊梅區第452投開票所</v>
      </c>
      <c r="D68" s="11" t="s">
        <v>13</v>
      </c>
      <c r="E68" s="9" t="s">
        <v>257</v>
      </c>
      <c r="F68" s="12" t="s">
        <v>253</v>
      </c>
      <c r="G68" s="9" t="s">
        <v>247</v>
      </c>
      <c r="H68" s="13" t="s">
        <v>258</v>
      </c>
      <c r="I68" s="15" t="n">
        <v>1267</v>
      </c>
      <c r="J68" s="9" t="s">
        <v>255</v>
      </c>
      <c r="K68" s="13" t="s">
        <v>256</v>
      </c>
      <c r="L68" s="9"/>
      <c r="M68" s="16"/>
      <c r="N68" s="9"/>
    </row>
    <row r="69" customFormat="false" ht="16.5" hidden="false" customHeight="false" outlineLevel="0" collapsed="false">
      <c r="A69" s="9" t="s">
        <v>12</v>
      </c>
      <c r="B69" s="11" t="n">
        <v>453</v>
      </c>
      <c r="C69" s="11" t="str">
        <f aca="false">A69&amp;B69&amp;D69</f>
        <v>桃園市楊梅區第453投開票所</v>
      </c>
      <c r="D69" s="11" t="s">
        <v>13</v>
      </c>
      <c r="E69" s="9" t="s">
        <v>259</v>
      </c>
      <c r="F69" s="12" t="s">
        <v>253</v>
      </c>
      <c r="G69" s="9" t="s">
        <v>260</v>
      </c>
      <c r="H69" s="13" t="s">
        <v>261</v>
      </c>
      <c r="I69" s="15" t="n">
        <v>891</v>
      </c>
      <c r="J69" s="9" t="s">
        <v>255</v>
      </c>
      <c r="K69" s="13" t="s">
        <v>256</v>
      </c>
      <c r="L69" s="9"/>
      <c r="M69" s="16"/>
      <c r="N69" s="9"/>
    </row>
    <row r="70" customFormat="false" ht="16.5" hidden="false" customHeight="false" outlineLevel="0" collapsed="false">
      <c r="A70" s="9" t="s">
        <v>12</v>
      </c>
      <c r="B70" s="11" t="n">
        <v>454</v>
      </c>
      <c r="C70" s="11" t="str">
        <f aca="false">A70&amp;B70&amp;D70</f>
        <v>桃園市楊梅區第454投開票所</v>
      </c>
      <c r="D70" s="11" t="s">
        <v>13</v>
      </c>
      <c r="E70" s="9" t="s">
        <v>262</v>
      </c>
      <c r="F70" s="12" t="s">
        <v>253</v>
      </c>
      <c r="G70" s="9" t="s">
        <v>260</v>
      </c>
      <c r="H70" s="13" t="s">
        <v>263</v>
      </c>
      <c r="I70" s="15" t="n">
        <v>811</v>
      </c>
      <c r="J70" s="9" t="s">
        <v>255</v>
      </c>
      <c r="K70" s="13" t="s">
        <v>256</v>
      </c>
      <c r="L70" s="9"/>
      <c r="M70" s="16"/>
      <c r="N70" s="9"/>
    </row>
    <row r="71" customFormat="false" ht="16.5" hidden="false" customHeight="false" outlineLevel="0" collapsed="false">
      <c r="A71" s="9" t="s">
        <v>12</v>
      </c>
      <c r="B71" s="11" t="n">
        <v>455</v>
      </c>
      <c r="C71" s="11" t="str">
        <f aca="false">A71&amp;B71&amp;D71</f>
        <v>桃園市楊梅區第455投開票所</v>
      </c>
      <c r="D71" s="11" t="s">
        <v>13</v>
      </c>
      <c r="E71" s="9" t="s">
        <v>264</v>
      </c>
      <c r="F71" s="12" t="s">
        <v>253</v>
      </c>
      <c r="G71" s="9" t="s">
        <v>265</v>
      </c>
      <c r="H71" s="13" t="s">
        <v>266</v>
      </c>
      <c r="I71" s="15" t="n">
        <v>1518</v>
      </c>
      <c r="J71" s="9" t="s">
        <v>255</v>
      </c>
      <c r="K71" s="13" t="s">
        <v>256</v>
      </c>
      <c r="L71" s="9"/>
      <c r="M71" s="16"/>
      <c r="N71" s="9"/>
    </row>
    <row r="72" customFormat="false" ht="16.5" hidden="false" customHeight="false" outlineLevel="0" collapsed="false">
      <c r="A72" s="9" t="s">
        <v>12</v>
      </c>
      <c r="B72" s="11" t="n">
        <v>456</v>
      </c>
      <c r="C72" s="11" t="str">
        <f aca="false">A72&amp;B72&amp;D72</f>
        <v>桃園市楊梅區第456投開票所</v>
      </c>
      <c r="D72" s="11" t="s">
        <v>13</v>
      </c>
      <c r="E72" s="9" t="s">
        <v>267</v>
      </c>
      <c r="F72" s="12" t="s">
        <v>268</v>
      </c>
      <c r="G72" s="9" t="s">
        <v>265</v>
      </c>
      <c r="H72" s="13" t="s">
        <v>269</v>
      </c>
      <c r="I72" s="15" t="n">
        <v>1512</v>
      </c>
      <c r="J72" s="9" t="s">
        <v>270</v>
      </c>
      <c r="K72" s="13" t="s">
        <v>271</v>
      </c>
      <c r="L72" s="13" t="s">
        <v>272</v>
      </c>
      <c r="M72" s="16"/>
      <c r="N72" s="9"/>
    </row>
    <row r="73" customFormat="false" ht="16.5" hidden="false" customHeight="false" outlineLevel="0" collapsed="false">
      <c r="A73" s="9" t="s">
        <v>12</v>
      </c>
      <c r="B73" s="11" t="n">
        <v>457</v>
      </c>
      <c r="C73" s="11" t="str">
        <f aca="false">A73&amp;B73&amp;D73</f>
        <v>桃園市楊梅區第457投開票所</v>
      </c>
      <c r="D73" s="11" t="s">
        <v>13</v>
      </c>
      <c r="E73" s="9" t="s">
        <v>273</v>
      </c>
      <c r="F73" s="12" t="s">
        <v>274</v>
      </c>
      <c r="G73" s="9" t="s">
        <v>275</v>
      </c>
      <c r="H73" s="13" t="s">
        <v>276</v>
      </c>
      <c r="I73" s="17" t="n">
        <v>1647</v>
      </c>
      <c r="J73" s="9" t="s">
        <v>277</v>
      </c>
      <c r="K73" s="13" t="s">
        <v>278</v>
      </c>
      <c r="L73" s="13" t="s">
        <v>279</v>
      </c>
      <c r="M73" s="16"/>
      <c r="N73" s="9"/>
    </row>
    <row r="74" customFormat="false" ht="16.5" hidden="false" customHeight="false" outlineLevel="0" collapsed="false">
      <c r="A74" s="9" t="s">
        <v>12</v>
      </c>
      <c r="B74" s="11" t="n">
        <v>458</v>
      </c>
      <c r="C74" s="11" t="str">
        <f aca="false">A74&amp;B74&amp;D74</f>
        <v>桃園市楊梅區第458投開票所</v>
      </c>
      <c r="D74" s="11" t="s">
        <v>13</v>
      </c>
      <c r="E74" s="9" t="s">
        <v>280</v>
      </c>
      <c r="F74" s="12" t="s">
        <v>281</v>
      </c>
      <c r="G74" s="9" t="s">
        <v>275</v>
      </c>
      <c r="H74" s="13" t="s">
        <v>282</v>
      </c>
      <c r="I74" s="17" t="n">
        <v>1188</v>
      </c>
      <c r="J74" s="9" t="s">
        <v>283</v>
      </c>
      <c r="K74" s="13" t="s">
        <v>284</v>
      </c>
      <c r="L74" s="13" t="s">
        <v>285</v>
      </c>
      <c r="M74" s="16"/>
      <c r="N74" s="9"/>
    </row>
    <row r="75" customFormat="false" ht="16.5" hidden="false" customHeight="false" outlineLevel="0" collapsed="false">
      <c r="A75" s="9" t="s">
        <v>12</v>
      </c>
      <c r="B75" s="11" t="n">
        <v>459</v>
      </c>
      <c r="C75" s="11" t="str">
        <f aca="false">A75&amp;B75&amp;D75</f>
        <v>桃園市楊梅區第459投開票所</v>
      </c>
      <c r="D75" s="11" t="s">
        <v>13</v>
      </c>
      <c r="E75" s="9" t="s">
        <v>286</v>
      </c>
      <c r="F75" s="12" t="s">
        <v>287</v>
      </c>
      <c r="G75" s="9" t="s">
        <v>288</v>
      </c>
      <c r="H75" s="13" t="s">
        <v>159</v>
      </c>
      <c r="I75" s="15" t="n">
        <v>1390</v>
      </c>
      <c r="J75" s="9" t="s">
        <v>289</v>
      </c>
      <c r="K75" s="13" t="s">
        <v>290</v>
      </c>
      <c r="L75" s="9"/>
      <c r="M75" s="16"/>
      <c r="N75" s="9"/>
    </row>
    <row r="76" customFormat="false" ht="16.5" hidden="false" customHeight="false" outlineLevel="0" collapsed="false">
      <c r="A76" s="9" t="s">
        <v>12</v>
      </c>
      <c r="B76" s="11" t="n">
        <v>460</v>
      </c>
      <c r="C76" s="11" t="str">
        <f aca="false">A76&amp;B76&amp;D76</f>
        <v>桃園市楊梅區第460投開票所</v>
      </c>
      <c r="D76" s="11" t="s">
        <v>13</v>
      </c>
      <c r="E76" s="9" t="s">
        <v>291</v>
      </c>
      <c r="F76" s="12" t="s">
        <v>292</v>
      </c>
      <c r="G76" s="9" t="s">
        <v>288</v>
      </c>
      <c r="H76" s="13" t="s">
        <v>293</v>
      </c>
      <c r="I76" s="15" t="n">
        <v>1440</v>
      </c>
      <c r="J76" s="9" t="s">
        <v>294</v>
      </c>
      <c r="K76" s="9"/>
      <c r="L76" s="13" t="s">
        <v>295</v>
      </c>
      <c r="M76" s="16"/>
      <c r="N76" s="9"/>
    </row>
    <row r="77" customFormat="false" ht="16.5" hidden="false" customHeight="false" outlineLevel="0" collapsed="false">
      <c r="A77" s="9" t="s">
        <v>12</v>
      </c>
      <c r="B77" s="11" t="n">
        <v>461</v>
      </c>
      <c r="C77" s="11" t="str">
        <f aca="false">A77&amp;B77&amp;D77</f>
        <v>桃園市楊梅區第461投開票所</v>
      </c>
      <c r="D77" s="11" t="s">
        <v>13</v>
      </c>
      <c r="E77" s="9" t="s">
        <v>296</v>
      </c>
      <c r="F77" s="12" t="s">
        <v>297</v>
      </c>
      <c r="G77" s="9" t="s">
        <v>298</v>
      </c>
      <c r="H77" s="13" t="s">
        <v>299</v>
      </c>
      <c r="I77" s="15" t="n">
        <v>1249</v>
      </c>
      <c r="J77" s="9" t="s">
        <v>300</v>
      </c>
      <c r="K77" s="13" t="s">
        <v>301</v>
      </c>
      <c r="L77" s="9"/>
      <c r="M77" s="16"/>
      <c r="N77" s="9"/>
    </row>
    <row r="78" customFormat="false" ht="16.5" hidden="false" customHeight="false" outlineLevel="0" collapsed="false">
      <c r="A78" s="9" t="s">
        <v>12</v>
      </c>
      <c r="B78" s="11" t="n">
        <v>462</v>
      </c>
      <c r="C78" s="11" t="str">
        <f aca="false">A78&amp;B78&amp;D78</f>
        <v>桃園市楊梅區第462投開票所</v>
      </c>
      <c r="D78" s="11" t="s">
        <v>13</v>
      </c>
      <c r="E78" s="9" t="s">
        <v>302</v>
      </c>
      <c r="F78" s="12" t="s">
        <v>303</v>
      </c>
      <c r="G78" s="9" t="s">
        <v>298</v>
      </c>
      <c r="H78" s="13" t="s">
        <v>159</v>
      </c>
      <c r="I78" s="15" t="n">
        <v>1472</v>
      </c>
      <c r="J78" s="9" t="s">
        <v>304</v>
      </c>
      <c r="K78" s="13" t="s">
        <v>305</v>
      </c>
      <c r="L78" s="9"/>
      <c r="M78" s="16"/>
      <c r="N78" s="9"/>
    </row>
    <row r="79" customFormat="false" ht="16.5" hidden="false" customHeight="false" outlineLevel="0" collapsed="false">
      <c r="A79" s="9" t="s">
        <v>12</v>
      </c>
      <c r="B79" s="11" t="n">
        <v>463</v>
      </c>
      <c r="C79" s="11" t="str">
        <f aca="false">A79&amp;B79&amp;D79</f>
        <v>桃園市楊梅區第463投開票所</v>
      </c>
      <c r="D79" s="11" t="s">
        <v>13</v>
      </c>
      <c r="E79" s="9" t="s">
        <v>306</v>
      </c>
      <c r="F79" s="12" t="s">
        <v>307</v>
      </c>
      <c r="G79" s="9" t="s">
        <v>308</v>
      </c>
      <c r="H79" s="13" t="s">
        <v>309</v>
      </c>
      <c r="I79" s="15" t="n">
        <v>1624</v>
      </c>
      <c r="J79" s="9" t="s">
        <v>310</v>
      </c>
      <c r="K79" s="13" t="s">
        <v>311</v>
      </c>
      <c r="L79" s="13" t="s">
        <v>312</v>
      </c>
      <c r="M79" s="16"/>
      <c r="N79" s="9"/>
    </row>
    <row r="80" customFormat="false" ht="16.5" hidden="false" customHeight="false" outlineLevel="0" collapsed="false">
      <c r="A80" s="9" t="s">
        <v>12</v>
      </c>
      <c r="B80" s="11" t="n">
        <v>464</v>
      </c>
      <c r="C80" s="11" t="str">
        <f aca="false">A80&amp;B80&amp;D80</f>
        <v>桃園市楊梅區第464投開票所</v>
      </c>
      <c r="D80" s="11" t="s">
        <v>13</v>
      </c>
      <c r="E80" s="9" t="s">
        <v>313</v>
      </c>
      <c r="F80" s="12" t="s">
        <v>307</v>
      </c>
      <c r="G80" s="9" t="s">
        <v>308</v>
      </c>
      <c r="H80" s="13" t="s">
        <v>314</v>
      </c>
      <c r="I80" s="15" t="n">
        <v>1334</v>
      </c>
      <c r="J80" s="9" t="s">
        <v>310</v>
      </c>
      <c r="K80" s="13" t="s">
        <v>311</v>
      </c>
      <c r="L80" s="13" t="s">
        <v>312</v>
      </c>
      <c r="M80" s="16"/>
      <c r="N80" s="9"/>
    </row>
    <row r="81" customFormat="false" ht="16.5" hidden="false" customHeight="false" outlineLevel="0" collapsed="false">
      <c r="A81" s="9" t="s">
        <v>12</v>
      </c>
      <c r="B81" s="11" t="n">
        <v>465</v>
      </c>
      <c r="C81" s="11" t="str">
        <f aca="false">A81&amp;B81&amp;D81</f>
        <v>桃園市楊梅區第465投開票所</v>
      </c>
      <c r="D81" s="11" t="s">
        <v>13</v>
      </c>
      <c r="E81" s="9" t="s">
        <v>315</v>
      </c>
      <c r="F81" s="12" t="s">
        <v>307</v>
      </c>
      <c r="G81" s="9" t="s">
        <v>308</v>
      </c>
      <c r="H81" s="13" t="s">
        <v>316</v>
      </c>
      <c r="I81" s="15" t="n">
        <v>1428</v>
      </c>
      <c r="J81" s="9" t="s">
        <v>310</v>
      </c>
      <c r="K81" s="13" t="s">
        <v>311</v>
      </c>
      <c r="L81" s="13" t="s">
        <v>312</v>
      </c>
      <c r="M81" s="16"/>
      <c r="N81" s="9"/>
    </row>
    <row r="82" customFormat="false" ht="16.5" hidden="false" customHeight="false" outlineLevel="0" collapsed="false">
      <c r="A82" s="9" t="s">
        <v>12</v>
      </c>
      <c r="B82" s="11" t="n">
        <v>466</v>
      </c>
      <c r="C82" s="11" t="str">
        <f aca="false">A82&amp;B82&amp;D82</f>
        <v>桃園市楊梅區第466投開票所</v>
      </c>
      <c r="D82" s="11" t="s">
        <v>13</v>
      </c>
      <c r="E82" s="9" t="s">
        <v>317</v>
      </c>
      <c r="F82" s="12" t="s">
        <v>318</v>
      </c>
      <c r="G82" s="9" t="s">
        <v>308</v>
      </c>
      <c r="H82" s="13" t="s">
        <v>159</v>
      </c>
      <c r="I82" s="15" t="n">
        <v>1484</v>
      </c>
      <c r="J82" s="9" t="s">
        <v>319</v>
      </c>
      <c r="K82" s="9"/>
      <c r="L82" s="13" t="s">
        <v>320</v>
      </c>
      <c r="M82" s="16"/>
      <c r="N82" s="9"/>
    </row>
    <row r="83" customFormat="false" ht="16.5" hidden="false" customHeight="false" outlineLevel="0" collapsed="false">
      <c r="A83" s="9" t="s">
        <v>12</v>
      </c>
      <c r="B83" s="11" t="n">
        <v>467</v>
      </c>
      <c r="C83" s="11" t="str">
        <f aca="false">A83&amp;B83&amp;D83</f>
        <v>桃園市楊梅區第467投開票所</v>
      </c>
      <c r="D83" s="11" t="s">
        <v>13</v>
      </c>
      <c r="E83" s="9" t="s">
        <v>321</v>
      </c>
      <c r="F83" s="12" t="s">
        <v>322</v>
      </c>
      <c r="G83" s="9" t="s">
        <v>323</v>
      </c>
      <c r="H83" s="13" t="s">
        <v>84</v>
      </c>
      <c r="I83" s="15" t="n">
        <v>1403</v>
      </c>
      <c r="J83" s="9" t="s">
        <v>324</v>
      </c>
      <c r="K83" s="13" t="s">
        <v>325</v>
      </c>
      <c r="L83" s="9"/>
      <c r="M83" s="16"/>
      <c r="N83" s="9"/>
    </row>
    <row r="84" customFormat="false" ht="16.5" hidden="false" customHeight="false" outlineLevel="0" collapsed="false">
      <c r="A84" s="9" t="s">
        <v>12</v>
      </c>
      <c r="B84" s="11" t="n">
        <v>468</v>
      </c>
      <c r="C84" s="11" t="str">
        <f aca="false">A84&amp;B84&amp;D84</f>
        <v>桃園市楊梅區第468投開票所</v>
      </c>
      <c r="D84" s="11" t="s">
        <v>13</v>
      </c>
      <c r="E84" s="9" t="s">
        <v>326</v>
      </c>
      <c r="F84" s="12" t="s">
        <v>322</v>
      </c>
      <c r="G84" s="9" t="s">
        <v>323</v>
      </c>
      <c r="H84" s="13" t="s">
        <v>120</v>
      </c>
      <c r="I84" s="15" t="n">
        <v>1416</v>
      </c>
      <c r="J84" s="9" t="s">
        <v>324</v>
      </c>
      <c r="K84" s="13" t="s">
        <v>325</v>
      </c>
      <c r="L84" s="9"/>
      <c r="M84" s="16"/>
      <c r="N84" s="9"/>
    </row>
    <row r="85" customFormat="false" ht="16.5" hidden="false" customHeight="false" outlineLevel="0" collapsed="false">
      <c r="A85" s="9" t="s">
        <v>12</v>
      </c>
      <c r="B85" s="11" t="n">
        <v>469</v>
      </c>
      <c r="C85" s="11" t="str">
        <f aca="false">A85&amp;B85&amp;D85</f>
        <v>桃園市楊梅區第469投開票所</v>
      </c>
      <c r="D85" s="11" t="s">
        <v>13</v>
      </c>
      <c r="E85" s="9" t="s">
        <v>327</v>
      </c>
      <c r="F85" s="12" t="s">
        <v>328</v>
      </c>
      <c r="G85" s="9" t="s">
        <v>329</v>
      </c>
      <c r="H85" s="13" t="s">
        <v>124</v>
      </c>
      <c r="I85" s="15" t="n">
        <v>1124</v>
      </c>
      <c r="J85" s="9" t="s">
        <v>330</v>
      </c>
      <c r="K85" s="13" t="s">
        <v>331</v>
      </c>
      <c r="L85" s="9"/>
      <c r="M85" s="16"/>
      <c r="N85" s="9"/>
    </row>
    <row r="86" customFormat="false" ht="16.5" hidden="false" customHeight="false" outlineLevel="0" collapsed="false">
      <c r="A86" s="9" t="s">
        <v>12</v>
      </c>
      <c r="B86" s="11" t="n">
        <v>470</v>
      </c>
      <c r="C86" s="11" t="str">
        <f aca="false">A86&amp;B86&amp;D86</f>
        <v>桃園市楊梅區第470投開票所</v>
      </c>
      <c r="D86" s="11" t="s">
        <v>13</v>
      </c>
      <c r="E86" s="9" t="s">
        <v>332</v>
      </c>
      <c r="F86" s="12" t="s">
        <v>328</v>
      </c>
      <c r="G86" s="9" t="s">
        <v>329</v>
      </c>
      <c r="H86" s="13" t="s">
        <v>333</v>
      </c>
      <c r="I86" s="15" t="n">
        <v>1251</v>
      </c>
      <c r="J86" s="9" t="s">
        <v>330</v>
      </c>
      <c r="K86" s="13" t="s">
        <v>331</v>
      </c>
      <c r="L86" s="9"/>
      <c r="M86" s="16"/>
      <c r="N86" s="9"/>
    </row>
    <row r="87" customFormat="false" ht="16.5" hidden="false" customHeight="false" outlineLevel="0" collapsed="false">
      <c r="A87" s="9" t="s">
        <v>12</v>
      </c>
      <c r="B87" s="11" t="n">
        <v>471</v>
      </c>
      <c r="C87" s="11" t="str">
        <f aca="false">A87&amp;B87&amp;D87</f>
        <v>桃園市楊梅區第471投開票所</v>
      </c>
      <c r="D87" s="11" t="s">
        <v>13</v>
      </c>
      <c r="E87" s="9" t="s">
        <v>334</v>
      </c>
      <c r="F87" s="12" t="s">
        <v>328</v>
      </c>
      <c r="G87" s="9" t="s">
        <v>329</v>
      </c>
      <c r="H87" s="13" t="s">
        <v>335</v>
      </c>
      <c r="I87" s="15" t="n">
        <v>1221</v>
      </c>
      <c r="J87" s="9" t="s">
        <v>330</v>
      </c>
      <c r="K87" s="13" t="s">
        <v>331</v>
      </c>
      <c r="L87" s="9"/>
      <c r="M87" s="16"/>
      <c r="N87" s="9"/>
    </row>
    <row r="88" customFormat="false" ht="16.5" hidden="false" customHeight="false" outlineLevel="0" collapsed="false">
      <c r="A88" s="9" t="s">
        <v>12</v>
      </c>
      <c r="B88" s="11" t="n">
        <v>472</v>
      </c>
      <c r="C88" s="11" t="str">
        <f aca="false">A88&amp;B88&amp;D88</f>
        <v>桃園市楊梅區第472投開票所</v>
      </c>
      <c r="D88" s="11" t="s">
        <v>13</v>
      </c>
      <c r="E88" s="9" t="s">
        <v>336</v>
      </c>
      <c r="F88" s="12" t="s">
        <v>337</v>
      </c>
      <c r="G88" s="9" t="s">
        <v>338</v>
      </c>
      <c r="H88" s="13" t="s">
        <v>339</v>
      </c>
      <c r="I88" s="15" t="n">
        <v>1365</v>
      </c>
      <c r="J88" s="9" t="s">
        <v>340</v>
      </c>
      <c r="K88" s="9"/>
      <c r="L88" s="13" t="s">
        <v>341</v>
      </c>
      <c r="M88" s="16"/>
      <c r="N88" s="9"/>
    </row>
    <row r="89" customFormat="false" ht="16.5" hidden="false" customHeight="false" outlineLevel="0" collapsed="false">
      <c r="A89" s="9" t="s">
        <v>12</v>
      </c>
      <c r="B89" s="11" t="n">
        <v>473</v>
      </c>
      <c r="C89" s="11" t="str">
        <f aca="false">A89&amp;B89&amp;D89</f>
        <v>桃園市楊梅區第473投開票所</v>
      </c>
      <c r="D89" s="11" t="s">
        <v>13</v>
      </c>
      <c r="E89" s="9" t="s">
        <v>342</v>
      </c>
      <c r="F89" s="12" t="s">
        <v>343</v>
      </c>
      <c r="G89" s="9" t="s">
        <v>338</v>
      </c>
      <c r="H89" s="13" t="s">
        <v>344</v>
      </c>
      <c r="I89" s="15" t="n">
        <v>1253</v>
      </c>
      <c r="J89" s="9" t="s">
        <v>345</v>
      </c>
      <c r="K89" s="13" t="s">
        <v>346</v>
      </c>
      <c r="L89" s="9"/>
      <c r="M89" s="16"/>
      <c r="N89" s="9"/>
    </row>
    <row r="90" customFormat="false" ht="16.5" hidden="false" customHeight="false" outlineLevel="0" collapsed="false">
      <c r="A90" s="9" t="s">
        <v>12</v>
      </c>
      <c r="B90" s="11" t="n">
        <v>474</v>
      </c>
      <c r="C90" s="11" t="str">
        <f aca="false">A90&amp;B90&amp;D90</f>
        <v>桃園市楊梅區第474投開票所</v>
      </c>
      <c r="D90" s="11" t="s">
        <v>13</v>
      </c>
      <c r="E90" s="9" t="s">
        <v>347</v>
      </c>
      <c r="F90" s="12" t="s">
        <v>348</v>
      </c>
      <c r="G90" s="9" t="s">
        <v>349</v>
      </c>
      <c r="H90" s="13" t="s">
        <v>350</v>
      </c>
      <c r="I90" s="15" t="n">
        <v>1446</v>
      </c>
      <c r="J90" s="9" t="s">
        <v>351</v>
      </c>
      <c r="K90" s="13" t="s">
        <v>352</v>
      </c>
      <c r="L90" s="13" t="s">
        <v>353</v>
      </c>
      <c r="M90" s="16"/>
      <c r="N90" s="9"/>
    </row>
    <row r="91" customFormat="false" ht="16.5" hidden="false" customHeight="false" outlineLevel="0" collapsed="false">
      <c r="A91" s="9" t="s">
        <v>12</v>
      </c>
      <c r="B91" s="11" t="n">
        <v>475</v>
      </c>
      <c r="C91" s="11" t="str">
        <f aca="false">A91&amp;B91&amp;D91</f>
        <v>桃園市楊梅區第475投開票所</v>
      </c>
      <c r="D91" s="11" t="s">
        <v>13</v>
      </c>
      <c r="E91" s="9" t="s">
        <v>354</v>
      </c>
      <c r="F91" s="12" t="s">
        <v>348</v>
      </c>
      <c r="G91" s="9" t="s">
        <v>349</v>
      </c>
      <c r="H91" s="13" t="s">
        <v>355</v>
      </c>
      <c r="I91" s="15" t="n">
        <v>1589</v>
      </c>
      <c r="J91" s="9" t="s">
        <v>351</v>
      </c>
      <c r="K91" s="13" t="s">
        <v>356</v>
      </c>
      <c r="L91" s="13" t="s">
        <v>353</v>
      </c>
      <c r="M91" s="16"/>
      <c r="N91" s="9"/>
    </row>
    <row r="92" customFormat="false" ht="16.5" hidden="false" customHeight="false" outlineLevel="0" collapsed="false">
      <c r="A92" s="9" t="s">
        <v>12</v>
      </c>
      <c r="B92" s="11" t="n">
        <v>476</v>
      </c>
      <c r="C92" s="11" t="str">
        <f aca="false">A92&amp;B92&amp;D92</f>
        <v>桃園市楊梅區第476投開票所</v>
      </c>
      <c r="D92" s="11" t="s">
        <v>13</v>
      </c>
      <c r="E92" s="9" t="s">
        <v>357</v>
      </c>
      <c r="F92" s="12" t="s">
        <v>358</v>
      </c>
      <c r="G92" s="9" t="s">
        <v>349</v>
      </c>
      <c r="H92" s="13" t="s">
        <v>359</v>
      </c>
      <c r="I92" s="15" t="n">
        <v>1358</v>
      </c>
      <c r="J92" s="9" t="s">
        <v>360</v>
      </c>
      <c r="K92" s="13" t="s">
        <v>361</v>
      </c>
      <c r="L92" s="13" t="s">
        <v>362</v>
      </c>
      <c r="M92" s="16"/>
      <c r="N92" s="9"/>
    </row>
    <row r="93" customFormat="false" ht="16.5" hidden="false" customHeight="false" outlineLevel="0" collapsed="false">
      <c r="A93" s="9" t="s">
        <v>12</v>
      </c>
      <c r="B93" s="11" t="n">
        <v>477</v>
      </c>
      <c r="C93" s="11" t="str">
        <f aca="false">A93&amp;B93&amp;D93</f>
        <v>桃園市楊梅區第477投開票所</v>
      </c>
      <c r="D93" s="11" t="s">
        <v>13</v>
      </c>
      <c r="E93" s="9" t="s">
        <v>363</v>
      </c>
      <c r="F93" s="12" t="s">
        <v>364</v>
      </c>
      <c r="G93" s="9" t="s">
        <v>365</v>
      </c>
      <c r="H93" s="13" t="s">
        <v>366</v>
      </c>
      <c r="I93" s="15" t="n">
        <v>1632</v>
      </c>
      <c r="J93" s="9" t="s">
        <v>367</v>
      </c>
      <c r="K93" s="13" t="s">
        <v>368</v>
      </c>
      <c r="L93" s="13" t="s">
        <v>369</v>
      </c>
      <c r="M93" s="16"/>
      <c r="N93" s="9"/>
    </row>
    <row r="94" customFormat="false" ht="16.5" hidden="false" customHeight="false" outlineLevel="0" collapsed="false">
      <c r="A94" s="9" t="s">
        <v>12</v>
      </c>
      <c r="B94" s="11" t="n">
        <v>478</v>
      </c>
      <c r="C94" s="11" t="str">
        <f aca="false">A94&amp;B94&amp;D94</f>
        <v>桃園市楊梅區第478投開票所</v>
      </c>
      <c r="D94" s="11" t="s">
        <v>13</v>
      </c>
      <c r="E94" s="9" t="s">
        <v>370</v>
      </c>
      <c r="F94" s="12" t="s">
        <v>371</v>
      </c>
      <c r="G94" s="9" t="s">
        <v>365</v>
      </c>
      <c r="H94" s="13" t="s">
        <v>372</v>
      </c>
      <c r="I94" s="15" t="n">
        <v>1685</v>
      </c>
      <c r="J94" s="9" t="s">
        <v>373</v>
      </c>
      <c r="K94" s="13" t="s">
        <v>374</v>
      </c>
      <c r="L94" s="13" t="s">
        <v>375</v>
      </c>
      <c r="M94" s="16"/>
      <c r="N94" s="9"/>
    </row>
    <row r="95" customFormat="false" ht="16.5" hidden="false" customHeight="false" outlineLevel="0" collapsed="false">
      <c r="A95" s="9" t="s">
        <v>12</v>
      </c>
      <c r="B95" s="11" t="n">
        <v>479</v>
      </c>
      <c r="C95" s="11" t="str">
        <f aca="false">A95&amp;B95&amp;D95</f>
        <v>桃園市楊梅區第479投開票所</v>
      </c>
      <c r="D95" s="11" t="s">
        <v>13</v>
      </c>
      <c r="E95" s="9" t="s">
        <v>376</v>
      </c>
      <c r="F95" s="12" t="s">
        <v>377</v>
      </c>
      <c r="G95" s="9" t="s">
        <v>378</v>
      </c>
      <c r="H95" s="13" t="s">
        <v>379</v>
      </c>
      <c r="I95" s="15" t="n">
        <v>1600</v>
      </c>
      <c r="J95" s="9" t="s">
        <v>380</v>
      </c>
      <c r="K95" s="13" t="s">
        <v>381</v>
      </c>
      <c r="L95" s="9"/>
      <c r="M95" s="16"/>
      <c r="N95" s="9"/>
    </row>
    <row r="96" customFormat="false" ht="16.5" hidden="false" customHeight="false" outlineLevel="0" collapsed="false">
      <c r="A96" s="9" t="s">
        <v>12</v>
      </c>
      <c r="B96" s="11" t="n">
        <v>480</v>
      </c>
      <c r="C96" s="11" t="str">
        <f aca="false">A96&amp;B96&amp;D96</f>
        <v>桃園市楊梅區第480投開票所</v>
      </c>
      <c r="D96" s="11" t="s">
        <v>13</v>
      </c>
      <c r="E96" s="9" t="s">
        <v>382</v>
      </c>
      <c r="F96" s="12" t="s">
        <v>383</v>
      </c>
      <c r="G96" s="9" t="s">
        <v>378</v>
      </c>
      <c r="H96" s="13" t="s">
        <v>384</v>
      </c>
      <c r="I96" s="15" t="n">
        <v>1548</v>
      </c>
      <c r="J96" s="9" t="s">
        <v>385</v>
      </c>
      <c r="K96" s="13" t="s">
        <v>386</v>
      </c>
      <c r="L96" s="13" t="s">
        <v>387</v>
      </c>
      <c r="M96" s="16"/>
      <c r="N96" s="9"/>
    </row>
    <row r="97" customFormat="false" ht="16.5" hidden="false" customHeight="false" outlineLevel="0" collapsed="false">
      <c r="A97" s="9" t="s">
        <v>12</v>
      </c>
      <c r="B97" s="11" t="n">
        <v>481</v>
      </c>
      <c r="C97" s="11" t="str">
        <f aca="false">A97&amp;B97&amp;D97</f>
        <v>桃園市楊梅區第481投開票所</v>
      </c>
      <c r="D97" s="11" t="s">
        <v>13</v>
      </c>
      <c r="E97" s="9" t="s">
        <v>388</v>
      </c>
      <c r="F97" s="12" t="s">
        <v>389</v>
      </c>
      <c r="G97" s="9" t="s">
        <v>390</v>
      </c>
      <c r="H97" s="13" t="s">
        <v>391</v>
      </c>
      <c r="I97" s="15" t="n">
        <v>1656</v>
      </c>
      <c r="J97" s="9" t="s">
        <v>392</v>
      </c>
      <c r="K97" s="9"/>
      <c r="L97" s="13" t="s">
        <v>393</v>
      </c>
      <c r="M97" s="16"/>
      <c r="N97" s="9"/>
    </row>
    <row r="98" customFormat="false" ht="16.5" hidden="false" customHeight="false" outlineLevel="0" collapsed="false">
      <c r="A98" s="9" t="s">
        <v>12</v>
      </c>
      <c r="B98" s="11" t="n">
        <v>482</v>
      </c>
      <c r="C98" s="11" t="str">
        <f aca="false">A98&amp;B98&amp;D98</f>
        <v>桃園市楊梅區第482投開票所</v>
      </c>
      <c r="D98" s="11" t="s">
        <v>13</v>
      </c>
      <c r="E98" s="9" t="s">
        <v>394</v>
      </c>
      <c r="F98" s="12" t="s">
        <v>395</v>
      </c>
      <c r="G98" s="9" t="s">
        <v>390</v>
      </c>
      <c r="H98" s="13" t="s">
        <v>396</v>
      </c>
      <c r="I98" s="15" t="n">
        <v>1624</v>
      </c>
      <c r="J98" s="9" t="s">
        <v>397</v>
      </c>
      <c r="K98" s="9"/>
      <c r="L98" s="13" t="s">
        <v>398</v>
      </c>
      <c r="M98" s="16"/>
      <c r="N98" s="9"/>
    </row>
    <row r="99" customFormat="false" ht="16.5" hidden="false" customHeight="false" outlineLevel="0" collapsed="false">
      <c r="A99" s="9" t="s">
        <v>12</v>
      </c>
      <c r="B99" s="11" t="n">
        <v>483</v>
      </c>
      <c r="C99" s="11" t="str">
        <f aca="false">A99&amp;B99&amp;D99</f>
        <v>桃園市楊梅區第483投開票所</v>
      </c>
      <c r="D99" s="11" t="s">
        <v>13</v>
      </c>
      <c r="E99" s="9" t="s">
        <v>399</v>
      </c>
      <c r="F99" s="12" t="s">
        <v>181</v>
      </c>
      <c r="G99" s="9" t="s">
        <v>400</v>
      </c>
      <c r="H99" s="13" t="s">
        <v>401</v>
      </c>
      <c r="I99" s="15" t="n">
        <v>1419</v>
      </c>
      <c r="J99" s="9" t="s">
        <v>183</v>
      </c>
      <c r="K99" s="13" t="s">
        <v>184</v>
      </c>
      <c r="L99" s="9"/>
      <c r="M99" s="16"/>
      <c r="N99" s="9"/>
    </row>
    <row r="100" customFormat="false" ht="16.5" hidden="false" customHeight="false" outlineLevel="0" collapsed="false">
      <c r="A100" s="9" t="s">
        <v>12</v>
      </c>
      <c r="B100" s="11" t="n">
        <v>484</v>
      </c>
      <c r="C100" s="11" t="str">
        <f aca="false">A100&amp;B100&amp;D100</f>
        <v>桃園市楊梅區第484投開票所</v>
      </c>
      <c r="D100" s="11" t="s">
        <v>13</v>
      </c>
      <c r="E100" s="9" t="s">
        <v>402</v>
      </c>
      <c r="F100" s="12" t="s">
        <v>403</v>
      </c>
      <c r="G100" s="9" t="s">
        <v>400</v>
      </c>
      <c r="H100" s="13" t="s">
        <v>404</v>
      </c>
      <c r="I100" s="15" t="n">
        <v>1308</v>
      </c>
      <c r="J100" s="9" t="s">
        <v>405</v>
      </c>
      <c r="K100" s="13" t="s">
        <v>406</v>
      </c>
      <c r="L100" s="9"/>
      <c r="M100" s="16"/>
      <c r="N100" s="9"/>
    </row>
    <row r="101" customFormat="false" ht="16.5" hidden="false" customHeight="false" outlineLevel="0" collapsed="false">
      <c r="A101" s="9" t="s">
        <v>12</v>
      </c>
      <c r="B101" s="11" t="n">
        <v>485</v>
      </c>
      <c r="C101" s="11" t="str">
        <f aca="false">A101&amp;B101&amp;D101</f>
        <v>桃園市楊梅區第485投開票所</v>
      </c>
      <c r="D101" s="11" t="s">
        <v>13</v>
      </c>
      <c r="E101" s="9" t="s">
        <v>407</v>
      </c>
      <c r="F101" s="12" t="s">
        <v>403</v>
      </c>
      <c r="G101" s="9" t="s">
        <v>400</v>
      </c>
      <c r="H101" s="13" t="s">
        <v>53</v>
      </c>
      <c r="I101" s="15" t="n">
        <v>1278</v>
      </c>
      <c r="J101" s="9" t="s">
        <v>405</v>
      </c>
      <c r="K101" s="13" t="s">
        <v>406</v>
      </c>
      <c r="L101" s="9"/>
      <c r="M101" s="16"/>
      <c r="N101" s="9"/>
    </row>
    <row r="102" customFormat="false" ht="16.5" hidden="false" customHeight="false" outlineLevel="0" collapsed="false">
      <c r="A102" s="9" t="s">
        <v>12</v>
      </c>
      <c r="B102" s="11" t="n">
        <v>486</v>
      </c>
      <c r="C102" s="11" t="str">
        <f aca="false">A102&amp;B102&amp;D102</f>
        <v>桃園市楊梅區第486投開票所</v>
      </c>
      <c r="D102" s="11" t="s">
        <v>13</v>
      </c>
      <c r="E102" s="9" t="s">
        <v>408</v>
      </c>
      <c r="F102" s="12" t="s">
        <v>409</v>
      </c>
      <c r="G102" s="9" t="s">
        <v>410</v>
      </c>
      <c r="H102" s="13" t="s">
        <v>48</v>
      </c>
      <c r="I102" s="15" t="n">
        <v>1162</v>
      </c>
      <c r="J102" s="9" t="s">
        <v>411</v>
      </c>
      <c r="K102" s="13" t="s">
        <v>412</v>
      </c>
      <c r="L102" s="13" t="s">
        <v>413</v>
      </c>
      <c r="M102" s="16"/>
      <c r="N102" s="9"/>
    </row>
    <row r="103" customFormat="false" ht="16.5" hidden="false" customHeight="false" outlineLevel="0" collapsed="false">
      <c r="A103" s="9" t="s">
        <v>12</v>
      </c>
      <c r="B103" s="11" t="n">
        <v>487</v>
      </c>
      <c r="C103" s="11" t="str">
        <f aca="false">A103&amp;B103&amp;D103</f>
        <v>桃園市楊梅區第487投開票所</v>
      </c>
      <c r="D103" s="11" t="s">
        <v>13</v>
      </c>
      <c r="E103" s="9" t="s">
        <v>414</v>
      </c>
      <c r="F103" s="12" t="s">
        <v>415</v>
      </c>
      <c r="G103" s="9" t="s">
        <v>410</v>
      </c>
      <c r="H103" s="13" t="s">
        <v>416</v>
      </c>
      <c r="I103" s="15" t="n">
        <v>1143</v>
      </c>
      <c r="J103" s="9" t="s">
        <v>417</v>
      </c>
      <c r="K103" s="13" t="s">
        <v>418</v>
      </c>
      <c r="L103" s="9"/>
      <c r="M103" s="16"/>
      <c r="N103" s="9"/>
    </row>
    <row r="104" customFormat="false" ht="16.5" hidden="false" customHeight="false" outlineLevel="0" collapsed="false">
      <c r="A104" s="9" t="s">
        <v>12</v>
      </c>
      <c r="B104" s="11" t="n">
        <v>488</v>
      </c>
      <c r="C104" s="11" t="str">
        <f aca="false">A104&amp;B104&amp;D104</f>
        <v>桃園市楊梅區第488投開票所</v>
      </c>
      <c r="D104" s="11" t="s">
        <v>13</v>
      </c>
      <c r="E104" s="9" t="s">
        <v>419</v>
      </c>
      <c r="F104" s="12" t="s">
        <v>415</v>
      </c>
      <c r="G104" s="9" t="s">
        <v>410</v>
      </c>
      <c r="H104" s="13" t="s">
        <v>90</v>
      </c>
      <c r="I104" s="15" t="n">
        <v>1228</v>
      </c>
      <c r="J104" s="9" t="s">
        <v>417</v>
      </c>
      <c r="K104" s="13" t="s">
        <v>418</v>
      </c>
      <c r="L104" s="9"/>
      <c r="M104" s="16"/>
      <c r="N104" s="9"/>
    </row>
  </sheetData>
  <autoFilter ref="A2:Q2"/>
  <mergeCells count="1">
    <mergeCell ref="A1:N1"/>
  </mergeCells>
  <printOptions headings="false" gridLines="false" gridLinesSet="true" horizontalCentered="true" verticalCentered="false"/>
  <pageMargins left="0.5" right="0.5" top="0.5" bottom="0.5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第　&amp;P　頁，共　&amp;N　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23.41"/>
    <col collapsed="false" customWidth="true" hidden="false" outlineLevel="0" max="3" min="3" style="2" width="37.7"/>
    <col collapsed="false" customWidth="true" hidden="false" outlineLevel="0" max="4" min="4" style="2" width="23.41"/>
    <col collapsed="false" customWidth="true" hidden="false" outlineLevel="0" max="5" min="5" style="2" width="44.99"/>
    <col collapsed="false" customWidth="true" hidden="false" outlineLevel="0" max="6" min="6" style="2" width="40.56"/>
    <col collapsed="false" customWidth="true" hidden="false" outlineLevel="0" max="7" min="7" style="2" width="13.99"/>
    <col collapsed="false" customWidth="true" hidden="false" outlineLevel="0" max="9" min="8" style="2" width="11.99"/>
    <col collapsed="false" customWidth="true" hidden="false" outlineLevel="0" max="10" min="10" style="2" width="17.99"/>
    <col collapsed="false" customWidth="true" hidden="false" outlineLevel="0" max="11" min="11" style="2" width="21.28"/>
    <col collapsed="false" customWidth="true" hidden="false" outlineLevel="0" max="12" min="12" style="2" width="14.99"/>
    <col collapsed="false" customWidth="true" hidden="false" outlineLevel="0" max="13" min="13" style="2" width="12.28"/>
    <col collapsed="false" customWidth="true" hidden="false" outlineLevel="0" max="14" min="14" style="3" width="19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A2" s="5" t="s">
        <v>1</v>
      </c>
      <c r="B2" s="6"/>
      <c r="C2" s="6"/>
      <c r="D2" s="6"/>
      <c r="E2" s="5" t="s">
        <v>2</v>
      </c>
      <c r="F2" s="5" t="s">
        <v>3</v>
      </c>
      <c r="G2" s="5" t="s">
        <v>4</v>
      </c>
      <c r="H2" s="5" t="s">
        <v>5</v>
      </c>
      <c r="I2" s="7" t="s">
        <v>6</v>
      </c>
      <c r="J2" s="5" t="s">
        <v>7</v>
      </c>
      <c r="K2" s="5" t="s">
        <v>8</v>
      </c>
      <c r="L2" s="5" t="s">
        <v>9</v>
      </c>
      <c r="M2" s="8" t="s">
        <v>10</v>
      </c>
      <c r="N2" s="5" t="s">
        <v>11</v>
      </c>
    </row>
    <row r="3" customFormat="false" ht="16.5" hidden="false" customHeight="false" outlineLevel="0" collapsed="false">
      <c r="A3" s="9" t="s">
        <v>12</v>
      </c>
      <c r="B3" s="11" t="n">
        <v>387</v>
      </c>
      <c r="C3" s="11" t="str">
        <f aca="false">A3&amp;B3&amp;D3</f>
        <v>桃園市楊梅區第387投開票所</v>
      </c>
      <c r="D3" s="11" t="s">
        <v>13</v>
      </c>
      <c r="E3" s="9" t="s">
        <v>14</v>
      </c>
      <c r="F3" s="12" t="s">
        <v>15</v>
      </c>
      <c r="G3" s="9" t="s">
        <v>16</v>
      </c>
      <c r="H3" s="13" t="s">
        <v>17</v>
      </c>
      <c r="I3" s="15" t="n">
        <v>1185</v>
      </c>
      <c r="J3" s="15" t="s">
        <v>18</v>
      </c>
      <c r="K3" s="13" t="s">
        <v>19</v>
      </c>
      <c r="L3" s="9"/>
      <c r="M3" s="16"/>
      <c r="N3" s="9"/>
    </row>
    <row r="4" customFormat="false" ht="16.5" hidden="false" customHeight="false" outlineLevel="0" collapsed="false">
      <c r="A4" s="9" t="s">
        <v>12</v>
      </c>
      <c r="B4" s="11" t="n">
        <v>388</v>
      </c>
      <c r="C4" s="11" t="str">
        <f aca="false">A4&amp;B4&amp;D4</f>
        <v>桃園市楊梅區第388投開票所</v>
      </c>
      <c r="D4" s="11" t="s">
        <v>13</v>
      </c>
      <c r="E4" s="9" t="s">
        <v>20</v>
      </c>
      <c r="F4" s="12" t="s">
        <v>15</v>
      </c>
      <c r="G4" s="9" t="s">
        <v>16</v>
      </c>
      <c r="H4" s="13" t="s">
        <v>21</v>
      </c>
      <c r="I4" s="15" t="n">
        <v>1284</v>
      </c>
      <c r="J4" s="15" t="s">
        <v>18</v>
      </c>
      <c r="K4" s="13" t="s">
        <v>19</v>
      </c>
      <c r="L4" s="9"/>
      <c r="M4" s="16"/>
      <c r="N4" s="9"/>
    </row>
    <row r="5" customFormat="false" ht="16.5" hidden="false" customHeight="false" outlineLevel="0" collapsed="false">
      <c r="A5" s="9" t="s">
        <v>12</v>
      </c>
      <c r="B5" s="11" t="n">
        <v>389</v>
      </c>
      <c r="C5" s="11" t="str">
        <f aca="false">A5&amp;B5&amp;D5</f>
        <v>桃園市楊梅區第389投開票所</v>
      </c>
      <c r="D5" s="11" t="s">
        <v>13</v>
      </c>
      <c r="E5" s="9" t="s">
        <v>22</v>
      </c>
      <c r="F5" s="12" t="s">
        <v>15</v>
      </c>
      <c r="G5" s="9" t="s">
        <v>16</v>
      </c>
      <c r="H5" s="13" t="s">
        <v>23</v>
      </c>
      <c r="I5" s="15" t="n">
        <v>1218</v>
      </c>
      <c r="J5" s="15" t="s">
        <v>18</v>
      </c>
      <c r="K5" s="13" t="s">
        <v>19</v>
      </c>
      <c r="L5" s="9"/>
      <c r="M5" s="16"/>
      <c r="N5" s="9"/>
    </row>
    <row r="6" customFormat="false" ht="16.5" hidden="false" customHeight="false" outlineLevel="0" collapsed="false">
      <c r="A6" s="9" t="s">
        <v>12</v>
      </c>
      <c r="B6" s="11" t="n">
        <v>390</v>
      </c>
      <c r="C6" s="11" t="str">
        <f aca="false">A6&amp;B6&amp;D6</f>
        <v>桃園市楊梅區第390投開票所</v>
      </c>
      <c r="D6" s="11" t="s">
        <v>13</v>
      </c>
      <c r="E6" s="9" t="s">
        <v>24</v>
      </c>
      <c r="F6" s="12" t="s">
        <v>25</v>
      </c>
      <c r="G6" s="9" t="s">
        <v>26</v>
      </c>
      <c r="H6" s="13" t="s">
        <v>27</v>
      </c>
      <c r="I6" s="15" t="n">
        <v>1297</v>
      </c>
      <c r="J6" s="15" t="s">
        <v>28</v>
      </c>
      <c r="K6" s="13" t="s">
        <v>29</v>
      </c>
      <c r="L6" s="9"/>
      <c r="M6" s="16"/>
      <c r="N6" s="9"/>
    </row>
    <row r="7" customFormat="false" ht="16.5" hidden="false" customHeight="false" outlineLevel="0" collapsed="false">
      <c r="A7" s="9" t="s">
        <v>12</v>
      </c>
      <c r="B7" s="11" t="n">
        <v>391</v>
      </c>
      <c r="C7" s="11" t="str">
        <f aca="false">A7&amp;B7&amp;D7</f>
        <v>桃園市楊梅區第391投開票所</v>
      </c>
      <c r="D7" s="11" t="s">
        <v>13</v>
      </c>
      <c r="E7" s="9" t="s">
        <v>30</v>
      </c>
      <c r="F7" s="12" t="s">
        <v>25</v>
      </c>
      <c r="G7" s="9" t="s">
        <v>31</v>
      </c>
      <c r="H7" s="13" t="s">
        <v>32</v>
      </c>
      <c r="I7" s="15" t="n">
        <v>1429</v>
      </c>
      <c r="J7" s="15" t="s">
        <v>28</v>
      </c>
      <c r="K7" s="13" t="s">
        <v>33</v>
      </c>
      <c r="L7" s="9"/>
      <c r="M7" s="16"/>
      <c r="N7" s="9"/>
    </row>
    <row r="8" customFormat="false" ht="33" hidden="false" customHeight="false" outlineLevel="0" collapsed="false">
      <c r="A8" s="9" t="s">
        <v>12</v>
      </c>
      <c r="B8" s="11" t="n">
        <v>392</v>
      </c>
      <c r="C8" s="11" t="str">
        <f aca="false">A8&amp;B8&amp;D8</f>
        <v>桃園市楊梅區第392投開票所</v>
      </c>
      <c r="D8" s="11" t="s">
        <v>13</v>
      </c>
      <c r="E8" s="9" t="s">
        <v>34</v>
      </c>
      <c r="F8" s="12" t="s">
        <v>35</v>
      </c>
      <c r="G8" s="9" t="s">
        <v>31</v>
      </c>
      <c r="H8" s="13" t="s">
        <v>36</v>
      </c>
      <c r="I8" s="15" t="n">
        <v>1533</v>
      </c>
      <c r="J8" s="15" t="s">
        <v>37</v>
      </c>
      <c r="K8" s="13" t="s">
        <v>38</v>
      </c>
      <c r="L8" s="9"/>
      <c r="M8" s="16"/>
      <c r="N8" s="9"/>
    </row>
    <row r="9" customFormat="false" ht="16.5" hidden="false" customHeight="false" outlineLevel="0" collapsed="false">
      <c r="A9" s="9" t="s">
        <v>12</v>
      </c>
      <c r="B9" s="11" t="n">
        <v>393</v>
      </c>
      <c r="C9" s="11" t="str">
        <f aca="false">A9&amp;B9&amp;D9</f>
        <v>桃園市楊梅區第393投開票所</v>
      </c>
      <c r="D9" s="11" t="s">
        <v>13</v>
      </c>
      <c r="E9" s="9" t="s">
        <v>39</v>
      </c>
      <c r="F9" s="12" t="s">
        <v>40</v>
      </c>
      <c r="G9" s="9" t="s">
        <v>41</v>
      </c>
      <c r="H9" s="13" t="s">
        <v>42</v>
      </c>
      <c r="I9" s="15" t="n">
        <v>1626</v>
      </c>
      <c r="J9" s="15" t="s">
        <v>43</v>
      </c>
      <c r="K9" s="13" t="s">
        <v>44</v>
      </c>
      <c r="L9" s="13" t="s">
        <v>45</v>
      </c>
      <c r="M9" s="16"/>
      <c r="N9" s="9"/>
    </row>
    <row r="10" customFormat="false" ht="16.5" hidden="false" customHeight="false" outlineLevel="0" collapsed="false">
      <c r="A10" s="9" t="s">
        <v>12</v>
      </c>
      <c r="B10" s="11" t="n">
        <v>394</v>
      </c>
      <c r="C10" s="11" t="str">
        <f aca="false">A10&amp;B10&amp;D10</f>
        <v>桃園市楊梅區第394投開票所</v>
      </c>
      <c r="D10" s="11" t="s">
        <v>13</v>
      </c>
      <c r="E10" s="9" t="s">
        <v>46</v>
      </c>
      <c r="F10" s="12" t="s">
        <v>35</v>
      </c>
      <c r="G10" s="9" t="s">
        <v>47</v>
      </c>
      <c r="H10" s="13" t="s">
        <v>48</v>
      </c>
      <c r="I10" s="15" t="n">
        <v>1536</v>
      </c>
      <c r="J10" s="15" t="s">
        <v>37</v>
      </c>
      <c r="K10" s="13" t="s">
        <v>49</v>
      </c>
      <c r="L10" s="9"/>
      <c r="M10" s="16"/>
      <c r="N10" s="9"/>
    </row>
    <row r="11" customFormat="false" ht="16.5" hidden="false" customHeight="false" outlineLevel="0" collapsed="false">
      <c r="A11" s="9" t="s">
        <v>12</v>
      </c>
      <c r="B11" s="11" t="n">
        <v>395</v>
      </c>
      <c r="C11" s="11" t="str">
        <f aca="false">A11&amp;B11&amp;D11</f>
        <v>桃園市楊梅區第395投開票所</v>
      </c>
      <c r="D11" s="11" t="s">
        <v>13</v>
      </c>
      <c r="E11" s="9" t="s">
        <v>50</v>
      </c>
      <c r="F11" s="12" t="s">
        <v>35</v>
      </c>
      <c r="G11" s="9" t="s">
        <v>47</v>
      </c>
      <c r="H11" s="13" t="s">
        <v>51</v>
      </c>
      <c r="I11" s="15" t="n">
        <v>1509</v>
      </c>
      <c r="J11" s="15" t="s">
        <v>37</v>
      </c>
      <c r="K11" s="13" t="s">
        <v>49</v>
      </c>
      <c r="L11" s="9"/>
      <c r="M11" s="16"/>
      <c r="N11" s="9"/>
    </row>
    <row r="12" customFormat="false" ht="16.5" hidden="false" customHeight="false" outlineLevel="0" collapsed="false">
      <c r="A12" s="9" t="s">
        <v>12</v>
      </c>
      <c r="B12" s="11" t="n">
        <v>396</v>
      </c>
      <c r="C12" s="11" t="str">
        <f aca="false">A12&amp;B12&amp;D12</f>
        <v>桃園市楊梅區第396投開票所</v>
      </c>
      <c r="D12" s="11" t="s">
        <v>13</v>
      </c>
      <c r="E12" s="9" t="s">
        <v>52</v>
      </c>
      <c r="F12" s="12" t="s">
        <v>35</v>
      </c>
      <c r="G12" s="9" t="s">
        <v>47</v>
      </c>
      <c r="H12" s="13" t="s">
        <v>53</v>
      </c>
      <c r="I12" s="15" t="n">
        <v>1568</v>
      </c>
      <c r="J12" s="15" t="s">
        <v>37</v>
      </c>
      <c r="K12" s="13" t="s">
        <v>54</v>
      </c>
      <c r="L12" s="9"/>
      <c r="M12" s="16"/>
      <c r="N12" s="9"/>
    </row>
    <row r="13" customFormat="false" ht="16.5" hidden="false" customHeight="false" outlineLevel="0" collapsed="false">
      <c r="A13" s="9" t="s">
        <v>12</v>
      </c>
      <c r="B13" s="11" t="n">
        <v>397</v>
      </c>
      <c r="C13" s="11" t="str">
        <f aca="false">A13&amp;B13&amp;D13</f>
        <v>桃園市楊梅區第397投開票所</v>
      </c>
      <c r="D13" s="11" t="s">
        <v>13</v>
      </c>
      <c r="E13" s="9" t="s">
        <v>55</v>
      </c>
      <c r="F13" s="12" t="s">
        <v>56</v>
      </c>
      <c r="G13" s="9" t="s">
        <v>57</v>
      </c>
      <c r="H13" s="13" t="s">
        <v>58</v>
      </c>
      <c r="I13" s="15" t="n">
        <v>879</v>
      </c>
      <c r="J13" s="15" t="s">
        <v>59</v>
      </c>
      <c r="K13" s="13" t="s">
        <v>60</v>
      </c>
      <c r="L13" s="9"/>
      <c r="M13" s="16"/>
      <c r="N13" s="9"/>
    </row>
    <row r="14" customFormat="false" ht="33" hidden="false" customHeight="false" outlineLevel="0" collapsed="false">
      <c r="A14" s="9" t="s">
        <v>12</v>
      </c>
      <c r="B14" s="11" t="n">
        <v>398</v>
      </c>
      <c r="C14" s="11" t="str">
        <f aca="false">A14&amp;B14&amp;D14</f>
        <v>桃園市楊梅區第398投開票所</v>
      </c>
      <c r="D14" s="11" t="s">
        <v>13</v>
      </c>
      <c r="E14" s="9" t="s">
        <v>61</v>
      </c>
      <c r="F14" s="12" t="s">
        <v>62</v>
      </c>
      <c r="G14" s="9" t="s">
        <v>57</v>
      </c>
      <c r="H14" s="13" t="s">
        <v>63</v>
      </c>
      <c r="I14" s="15" t="n">
        <v>1059</v>
      </c>
      <c r="J14" s="15" t="s">
        <v>64</v>
      </c>
      <c r="K14" s="13" t="s">
        <v>65</v>
      </c>
      <c r="L14" s="9"/>
      <c r="M14" s="16"/>
      <c r="N14" s="9"/>
    </row>
    <row r="15" customFormat="false" ht="33" hidden="false" customHeight="false" outlineLevel="0" collapsed="false">
      <c r="A15" s="9" t="s">
        <v>12</v>
      </c>
      <c r="B15" s="11" t="n">
        <v>399</v>
      </c>
      <c r="C15" s="11" t="str">
        <f aca="false">A15&amp;B15&amp;D15</f>
        <v>桃園市楊梅區第399投開票所</v>
      </c>
      <c r="D15" s="11" t="s">
        <v>13</v>
      </c>
      <c r="E15" s="9" t="s">
        <v>66</v>
      </c>
      <c r="F15" s="12" t="s">
        <v>67</v>
      </c>
      <c r="G15" s="9" t="s">
        <v>68</v>
      </c>
      <c r="H15" s="13" t="s">
        <v>69</v>
      </c>
      <c r="I15" s="17" t="n">
        <v>1665</v>
      </c>
      <c r="J15" s="15" t="s">
        <v>70</v>
      </c>
      <c r="K15" s="13" t="s">
        <v>71</v>
      </c>
      <c r="L15" s="9"/>
      <c r="M15" s="16"/>
      <c r="N15" s="9"/>
    </row>
    <row r="16" customFormat="false" ht="33" hidden="false" customHeight="false" outlineLevel="0" collapsed="false">
      <c r="A16" s="9" t="s">
        <v>12</v>
      </c>
      <c r="B16" s="11" t="n">
        <v>400</v>
      </c>
      <c r="C16" s="11" t="str">
        <f aca="false">A16&amp;B16&amp;D16</f>
        <v>桃園市楊梅區第400投開票所</v>
      </c>
      <c r="D16" s="11" t="s">
        <v>13</v>
      </c>
      <c r="E16" s="9" t="s">
        <v>72</v>
      </c>
      <c r="F16" s="12" t="s">
        <v>73</v>
      </c>
      <c r="G16" s="9" t="s">
        <v>68</v>
      </c>
      <c r="H16" s="13" t="s">
        <v>74</v>
      </c>
      <c r="I16" s="17" t="n">
        <v>1306</v>
      </c>
      <c r="J16" s="15" t="s">
        <v>75</v>
      </c>
      <c r="K16" s="13" t="s">
        <v>76</v>
      </c>
      <c r="L16" s="9"/>
      <c r="M16" s="16"/>
      <c r="N16" s="9"/>
    </row>
    <row r="17" customFormat="false" ht="16.5" hidden="false" customHeight="false" outlineLevel="0" collapsed="false">
      <c r="A17" s="9" t="s">
        <v>12</v>
      </c>
      <c r="B17" s="11" t="n">
        <v>401</v>
      </c>
      <c r="C17" s="11" t="str">
        <f aca="false">A17&amp;B17&amp;D17</f>
        <v>桃園市楊梅區第401投開票所</v>
      </c>
      <c r="D17" s="11" t="s">
        <v>13</v>
      </c>
      <c r="E17" s="9" t="s">
        <v>77</v>
      </c>
      <c r="F17" s="12" t="s">
        <v>73</v>
      </c>
      <c r="G17" s="9" t="s">
        <v>68</v>
      </c>
      <c r="H17" s="13" t="s">
        <v>78</v>
      </c>
      <c r="I17" s="17" t="n">
        <v>1394</v>
      </c>
      <c r="J17" s="15" t="s">
        <v>75</v>
      </c>
      <c r="K17" s="13" t="s">
        <v>76</v>
      </c>
      <c r="L17" s="9"/>
      <c r="M17" s="16"/>
      <c r="N17" s="9"/>
    </row>
    <row r="18" customFormat="false" ht="16.5" hidden="false" customHeight="false" outlineLevel="0" collapsed="false">
      <c r="A18" s="9" t="s">
        <v>12</v>
      </c>
      <c r="B18" s="11" t="n">
        <v>402</v>
      </c>
      <c r="C18" s="11" t="str">
        <f aca="false">A18&amp;B18&amp;D18</f>
        <v>桃園市楊梅區第402投開票所</v>
      </c>
      <c r="D18" s="11" t="s">
        <v>13</v>
      </c>
      <c r="E18" s="9" t="s">
        <v>79</v>
      </c>
      <c r="F18" s="12" t="s">
        <v>73</v>
      </c>
      <c r="G18" s="9" t="s">
        <v>68</v>
      </c>
      <c r="H18" s="13" t="s">
        <v>80</v>
      </c>
      <c r="I18" s="17" t="n">
        <v>1238</v>
      </c>
      <c r="J18" s="15" t="s">
        <v>75</v>
      </c>
      <c r="K18" s="13" t="s">
        <v>76</v>
      </c>
      <c r="L18" s="9"/>
      <c r="M18" s="16"/>
      <c r="N18" s="9"/>
    </row>
    <row r="19" customFormat="false" ht="16.5" hidden="false" customHeight="false" outlineLevel="0" collapsed="false">
      <c r="A19" s="9" t="s">
        <v>12</v>
      </c>
      <c r="B19" s="11" t="n">
        <v>403</v>
      </c>
      <c r="C19" s="11" t="str">
        <f aca="false">A19&amp;B19&amp;D19</f>
        <v>桃園市楊梅區第403投開票所</v>
      </c>
      <c r="D19" s="11" t="s">
        <v>13</v>
      </c>
      <c r="E19" s="9" t="s">
        <v>81</v>
      </c>
      <c r="F19" s="12" t="s">
        <v>82</v>
      </c>
      <c r="G19" s="9" t="s">
        <v>83</v>
      </c>
      <c r="H19" s="13" t="s">
        <v>84</v>
      </c>
      <c r="I19" s="15" t="n">
        <v>1474</v>
      </c>
      <c r="J19" s="15" t="s">
        <v>85</v>
      </c>
      <c r="K19" s="13" t="s">
        <v>86</v>
      </c>
      <c r="L19" s="9"/>
      <c r="M19" s="16"/>
      <c r="N19" s="9"/>
    </row>
    <row r="20" customFormat="false" ht="33" hidden="false" customHeight="false" outlineLevel="0" collapsed="false">
      <c r="A20" s="9" t="s">
        <v>12</v>
      </c>
      <c r="B20" s="11" t="n">
        <v>404</v>
      </c>
      <c r="C20" s="11" t="str">
        <f aca="false">A20&amp;B20&amp;D20</f>
        <v>桃園市楊梅區第404投開票所</v>
      </c>
      <c r="D20" s="11" t="s">
        <v>13</v>
      </c>
      <c r="E20" s="9" t="s">
        <v>87</v>
      </c>
      <c r="F20" s="12" t="s">
        <v>82</v>
      </c>
      <c r="G20" s="9" t="s">
        <v>83</v>
      </c>
      <c r="H20" s="13" t="s">
        <v>88</v>
      </c>
      <c r="I20" s="15" t="n">
        <v>1463</v>
      </c>
      <c r="J20" s="15" t="s">
        <v>85</v>
      </c>
      <c r="K20" s="13" t="s">
        <v>86</v>
      </c>
      <c r="L20" s="9"/>
      <c r="M20" s="16"/>
      <c r="N20" s="9"/>
    </row>
    <row r="21" customFormat="false" ht="16.5" hidden="false" customHeight="false" outlineLevel="0" collapsed="false">
      <c r="A21" s="9" t="s">
        <v>12</v>
      </c>
      <c r="B21" s="11" t="n">
        <v>405</v>
      </c>
      <c r="C21" s="11" t="str">
        <f aca="false">A21&amp;B21&amp;D21</f>
        <v>桃園市楊梅區第405投開票所</v>
      </c>
      <c r="D21" s="11" t="s">
        <v>13</v>
      </c>
      <c r="E21" s="9" t="s">
        <v>89</v>
      </c>
      <c r="F21" s="12" t="s">
        <v>82</v>
      </c>
      <c r="G21" s="9" t="s">
        <v>83</v>
      </c>
      <c r="H21" s="13" t="s">
        <v>90</v>
      </c>
      <c r="I21" s="15" t="n">
        <v>1528</v>
      </c>
      <c r="J21" s="15" t="s">
        <v>85</v>
      </c>
      <c r="K21" s="13" t="s">
        <v>86</v>
      </c>
      <c r="L21" s="9"/>
      <c r="M21" s="16"/>
      <c r="N21" s="9"/>
    </row>
    <row r="22" customFormat="false" ht="16.5" hidden="false" customHeight="false" outlineLevel="0" collapsed="false">
      <c r="A22" s="9" t="s">
        <v>12</v>
      </c>
      <c r="B22" s="11" t="n">
        <v>406</v>
      </c>
      <c r="C22" s="11" t="str">
        <f aca="false">A22&amp;B22&amp;D22</f>
        <v>桃園市楊梅區第406投開票所</v>
      </c>
      <c r="D22" s="11" t="s">
        <v>13</v>
      </c>
      <c r="E22" s="9" t="s">
        <v>91</v>
      </c>
      <c r="F22" s="12" t="s">
        <v>82</v>
      </c>
      <c r="G22" s="9" t="s">
        <v>83</v>
      </c>
      <c r="H22" s="13" t="s">
        <v>92</v>
      </c>
      <c r="I22" s="15" t="n">
        <v>1550</v>
      </c>
      <c r="J22" s="15" t="s">
        <v>85</v>
      </c>
      <c r="K22" s="13" t="s">
        <v>86</v>
      </c>
      <c r="L22" s="9"/>
      <c r="M22" s="16"/>
      <c r="N22" s="9"/>
    </row>
    <row r="23" customFormat="false" ht="16.5" hidden="false" customHeight="false" outlineLevel="0" collapsed="false">
      <c r="A23" s="9" t="s">
        <v>12</v>
      </c>
      <c r="B23" s="11" t="n">
        <v>407</v>
      </c>
      <c r="C23" s="11" t="str">
        <f aca="false">A23&amp;B23&amp;D23</f>
        <v>桃園市楊梅區第407投開票所</v>
      </c>
      <c r="D23" s="11" t="s">
        <v>13</v>
      </c>
      <c r="E23" s="9" t="s">
        <v>93</v>
      </c>
      <c r="F23" s="12" t="s">
        <v>62</v>
      </c>
      <c r="G23" s="9" t="s">
        <v>94</v>
      </c>
      <c r="H23" s="13" t="s">
        <v>95</v>
      </c>
      <c r="I23" s="15" t="n">
        <v>1386</v>
      </c>
      <c r="J23" s="15" t="s">
        <v>64</v>
      </c>
      <c r="K23" s="13" t="s">
        <v>65</v>
      </c>
      <c r="L23" s="9"/>
      <c r="M23" s="16"/>
      <c r="N23" s="9"/>
    </row>
    <row r="24" customFormat="false" ht="16.5" hidden="false" customHeight="false" outlineLevel="0" collapsed="false">
      <c r="A24" s="9" t="s">
        <v>12</v>
      </c>
      <c r="B24" s="11" t="n">
        <v>408</v>
      </c>
      <c r="C24" s="11" t="str">
        <f aca="false">A24&amp;B24&amp;D24</f>
        <v>桃園市楊梅區第408投開票所</v>
      </c>
      <c r="D24" s="11" t="s">
        <v>13</v>
      </c>
      <c r="E24" s="9" t="s">
        <v>96</v>
      </c>
      <c r="F24" s="12" t="s">
        <v>62</v>
      </c>
      <c r="G24" s="9" t="s">
        <v>94</v>
      </c>
      <c r="H24" s="13" t="s">
        <v>97</v>
      </c>
      <c r="I24" s="15" t="n">
        <v>1246</v>
      </c>
      <c r="J24" s="15" t="s">
        <v>64</v>
      </c>
      <c r="K24" s="13" t="s">
        <v>65</v>
      </c>
      <c r="L24" s="9"/>
      <c r="M24" s="16"/>
      <c r="N24" s="9"/>
    </row>
    <row r="25" customFormat="false" ht="16.5" hidden="false" customHeight="false" outlineLevel="0" collapsed="false">
      <c r="A25" s="9" t="s">
        <v>12</v>
      </c>
      <c r="B25" s="11" t="n">
        <v>409</v>
      </c>
      <c r="C25" s="11" t="str">
        <f aca="false">A25&amp;B25&amp;D25</f>
        <v>桃園市楊梅區第409投開票所</v>
      </c>
      <c r="D25" s="11" t="s">
        <v>13</v>
      </c>
      <c r="E25" s="9" t="s">
        <v>98</v>
      </c>
      <c r="F25" s="12" t="s">
        <v>62</v>
      </c>
      <c r="G25" s="9" t="s">
        <v>94</v>
      </c>
      <c r="H25" s="13" t="s">
        <v>99</v>
      </c>
      <c r="I25" s="15" t="n">
        <v>1359</v>
      </c>
      <c r="J25" s="15" t="s">
        <v>64</v>
      </c>
      <c r="K25" s="13" t="s">
        <v>65</v>
      </c>
      <c r="L25" s="9"/>
      <c r="M25" s="16"/>
      <c r="N25" s="9"/>
    </row>
    <row r="26" customFormat="false" ht="16.5" hidden="false" customHeight="false" outlineLevel="0" collapsed="false">
      <c r="A26" s="9" t="s">
        <v>12</v>
      </c>
      <c r="B26" s="11" t="n">
        <v>410</v>
      </c>
      <c r="C26" s="11" t="str">
        <f aca="false">A26&amp;B26&amp;D26</f>
        <v>桃園市楊梅區第410投開票所</v>
      </c>
      <c r="D26" s="11" t="s">
        <v>13</v>
      </c>
      <c r="E26" s="9" t="s">
        <v>100</v>
      </c>
      <c r="F26" s="12" t="s">
        <v>73</v>
      </c>
      <c r="G26" s="9" t="s">
        <v>101</v>
      </c>
      <c r="H26" s="13" t="s">
        <v>102</v>
      </c>
      <c r="I26" s="15" t="n">
        <v>1207</v>
      </c>
      <c r="J26" s="15" t="s">
        <v>75</v>
      </c>
      <c r="K26" s="13" t="s">
        <v>76</v>
      </c>
      <c r="L26" s="9"/>
      <c r="M26" s="16"/>
      <c r="N26" s="9"/>
    </row>
    <row r="27" customFormat="false" ht="16.5" hidden="false" customHeight="false" outlineLevel="0" collapsed="false">
      <c r="A27" s="9" t="s">
        <v>12</v>
      </c>
      <c r="B27" s="11" t="n">
        <v>411</v>
      </c>
      <c r="C27" s="11" t="str">
        <f aca="false">A27&amp;B27&amp;D27</f>
        <v>桃園市楊梅區第411投開票所</v>
      </c>
      <c r="D27" s="11" t="s">
        <v>13</v>
      </c>
      <c r="E27" s="9" t="s">
        <v>103</v>
      </c>
      <c r="F27" s="12" t="s">
        <v>62</v>
      </c>
      <c r="G27" s="9" t="s">
        <v>101</v>
      </c>
      <c r="H27" s="13" t="s">
        <v>104</v>
      </c>
      <c r="I27" s="15" t="n">
        <v>1192</v>
      </c>
      <c r="J27" s="15" t="s">
        <v>64</v>
      </c>
      <c r="K27" s="13" t="s">
        <v>65</v>
      </c>
      <c r="L27" s="9"/>
      <c r="M27" s="16"/>
      <c r="N27" s="9"/>
    </row>
    <row r="28" customFormat="false" ht="16.5" hidden="false" customHeight="false" outlineLevel="0" collapsed="false">
      <c r="A28" s="9" t="s">
        <v>12</v>
      </c>
      <c r="B28" s="11" t="n">
        <v>412</v>
      </c>
      <c r="C28" s="11" t="str">
        <f aca="false">A28&amp;B28&amp;D28</f>
        <v>桃園市楊梅區第412投開票所</v>
      </c>
      <c r="D28" s="11" t="s">
        <v>13</v>
      </c>
      <c r="E28" s="9" t="s">
        <v>105</v>
      </c>
      <c r="F28" s="12" t="s">
        <v>62</v>
      </c>
      <c r="G28" s="9" t="s">
        <v>101</v>
      </c>
      <c r="H28" s="13" t="s">
        <v>106</v>
      </c>
      <c r="I28" s="15" t="n">
        <v>1088</v>
      </c>
      <c r="J28" s="15" t="s">
        <v>64</v>
      </c>
      <c r="K28" s="13" t="s">
        <v>65</v>
      </c>
      <c r="L28" s="9"/>
      <c r="M28" s="16"/>
      <c r="N28" s="9"/>
    </row>
    <row r="29" customFormat="false" ht="16.5" hidden="false" customHeight="false" outlineLevel="0" collapsed="false">
      <c r="A29" s="9" t="s">
        <v>12</v>
      </c>
      <c r="B29" s="11" t="n">
        <v>413</v>
      </c>
      <c r="C29" s="11" t="str">
        <f aca="false">A29&amp;B29&amp;D29</f>
        <v>桃園市楊梅區第413投開票所</v>
      </c>
      <c r="D29" s="11" t="s">
        <v>13</v>
      </c>
      <c r="E29" s="9" t="s">
        <v>107</v>
      </c>
      <c r="F29" s="12" t="s">
        <v>108</v>
      </c>
      <c r="G29" s="9" t="s">
        <v>109</v>
      </c>
      <c r="H29" s="13" t="s">
        <v>110</v>
      </c>
      <c r="I29" s="17" t="n">
        <v>1746</v>
      </c>
      <c r="J29" s="15" t="s">
        <v>111</v>
      </c>
      <c r="K29" s="13" t="s">
        <v>112</v>
      </c>
      <c r="L29" s="9"/>
      <c r="M29" s="16"/>
      <c r="N29" s="9"/>
    </row>
    <row r="30" customFormat="false" ht="33" hidden="false" customHeight="false" outlineLevel="0" collapsed="false">
      <c r="A30" s="9" t="s">
        <v>12</v>
      </c>
      <c r="B30" s="11" t="n">
        <v>414</v>
      </c>
      <c r="C30" s="11" t="str">
        <f aca="false">A30&amp;B30&amp;D30</f>
        <v>桃園市楊梅區第414投開票所</v>
      </c>
      <c r="D30" s="11" t="s">
        <v>13</v>
      </c>
      <c r="E30" s="9" t="s">
        <v>113</v>
      </c>
      <c r="F30" s="12" t="s">
        <v>114</v>
      </c>
      <c r="G30" s="9" t="s">
        <v>109</v>
      </c>
      <c r="H30" s="13" t="s">
        <v>115</v>
      </c>
      <c r="I30" s="17" t="n">
        <v>1121</v>
      </c>
      <c r="J30" s="15" t="s">
        <v>116</v>
      </c>
      <c r="K30" s="13" t="s">
        <v>117</v>
      </c>
      <c r="L30" s="13" t="s">
        <v>118</v>
      </c>
      <c r="M30" s="16"/>
      <c r="N30" s="9"/>
    </row>
    <row r="31" customFormat="false" ht="33" hidden="false" customHeight="false" outlineLevel="0" collapsed="false">
      <c r="A31" s="9" t="s">
        <v>12</v>
      </c>
      <c r="B31" s="11" t="n">
        <v>415</v>
      </c>
      <c r="C31" s="11" t="str">
        <f aca="false">A31&amp;B31&amp;D31</f>
        <v>桃園市楊梅區第415投開票所</v>
      </c>
      <c r="D31" s="11" t="s">
        <v>13</v>
      </c>
      <c r="E31" s="9" t="s">
        <v>119</v>
      </c>
      <c r="F31" s="12" t="s">
        <v>114</v>
      </c>
      <c r="G31" s="9" t="s">
        <v>109</v>
      </c>
      <c r="H31" s="13" t="s">
        <v>120</v>
      </c>
      <c r="I31" s="17" t="n">
        <v>1055</v>
      </c>
      <c r="J31" s="15" t="s">
        <v>116</v>
      </c>
      <c r="K31" s="13" t="s">
        <v>117</v>
      </c>
      <c r="L31" s="13" t="s">
        <v>121</v>
      </c>
      <c r="M31" s="16"/>
      <c r="N31" s="9"/>
    </row>
    <row r="32" customFormat="false" ht="16.5" hidden="false" customHeight="false" outlineLevel="0" collapsed="false">
      <c r="A32" s="9" t="s">
        <v>12</v>
      </c>
      <c r="B32" s="11" t="n">
        <v>416</v>
      </c>
      <c r="C32" s="11" t="str">
        <f aca="false">A32&amp;B32&amp;D32</f>
        <v>桃園市楊梅區第416投開票所</v>
      </c>
      <c r="D32" s="11" t="s">
        <v>13</v>
      </c>
      <c r="E32" s="9" t="s">
        <v>122</v>
      </c>
      <c r="F32" s="12" t="s">
        <v>108</v>
      </c>
      <c r="G32" s="9" t="s">
        <v>123</v>
      </c>
      <c r="H32" s="13" t="s">
        <v>124</v>
      </c>
      <c r="I32" s="15" t="n">
        <v>1569</v>
      </c>
      <c r="J32" s="15" t="s">
        <v>111</v>
      </c>
      <c r="K32" s="13" t="s">
        <v>112</v>
      </c>
      <c r="L32" s="9"/>
      <c r="M32" s="16"/>
      <c r="N32" s="9"/>
    </row>
    <row r="33" customFormat="false" ht="16.5" hidden="false" customHeight="false" outlineLevel="0" collapsed="false">
      <c r="A33" s="9" t="s">
        <v>12</v>
      </c>
      <c r="B33" s="11" t="n">
        <v>417</v>
      </c>
      <c r="C33" s="11" t="str">
        <f aca="false">A33&amp;B33&amp;D33</f>
        <v>桃園市楊梅區第417投開票所</v>
      </c>
      <c r="D33" s="11" t="s">
        <v>13</v>
      </c>
      <c r="E33" s="9" t="s">
        <v>125</v>
      </c>
      <c r="F33" s="12" t="s">
        <v>108</v>
      </c>
      <c r="G33" s="9" t="s">
        <v>123</v>
      </c>
      <c r="H33" s="13" t="s">
        <v>126</v>
      </c>
      <c r="I33" s="15" t="n">
        <v>1686</v>
      </c>
      <c r="J33" s="15" t="s">
        <v>111</v>
      </c>
      <c r="K33" s="13" t="s">
        <v>112</v>
      </c>
      <c r="L33" s="9"/>
      <c r="M33" s="16"/>
      <c r="N33" s="9"/>
    </row>
    <row r="34" customFormat="false" ht="16.5" hidden="false" customHeight="false" outlineLevel="0" collapsed="false">
      <c r="A34" s="9" t="s">
        <v>12</v>
      </c>
      <c r="B34" s="11" t="n">
        <v>418</v>
      </c>
      <c r="C34" s="11" t="str">
        <f aca="false">A34&amp;B34&amp;D34</f>
        <v>桃園市楊梅區第418投開票所</v>
      </c>
      <c r="D34" s="11" t="s">
        <v>13</v>
      </c>
      <c r="E34" s="9" t="s">
        <v>127</v>
      </c>
      <c r="F34" s="12" t="s">
        <v>128</v>
      </c>
      <c r="G34" s="9" t="s">
        <v>129</v>
      </c>
      <c r="H34" s="13" t="s">
        <v>130</v>
      </c>
      <c r="I34" s="15" t="n">
        <v>1555</v>
      </c>
      <c r="J34" s="15" t="s">
        <v>131</v>
      </c>
      <c r="K34" s="13" t="s">
        <v>132</v>
      </c>
      <c r="L34" s="9"/>
      <c r="M34" s="16"/>
      <c r="N34" s="9"/>
    </row>
    <row r="35" customFormat="false" ht="16.5" hidden="false" customHeight="false" outlineLevel="0" collapsed="false">
      <c r="A35" s="9" t="s">
        <v>12</v>
      </c>
      <c r="B35" s="11" t="n">
        <v>419</v>
      </c>
      <c r="C35" s="11" t="str">
        <f aca="false">A35&amp;B35&amp;D35</f>
        <v>桃園市楊梅區第419投開票所</v>
      </c>
      <c r="D35" s="11" t="s">
        <v>13</v>
      </c>
      <c r="E35" s="9" t="s">
        <v>133</v>
      </c>
      <c r="F35" s="12" t="s">
        <v>128</v>
      </c>
      <c r="G35" s="9" t="s">
        <v>129</v>
      </c>
      <c r="H35" s="13" t="s">
        <v>134</v>
      </c>
      <c r="I35" s="15" t="n">
        <v>1449</v>
      </c>
      <c r="J35" s="15" t="s">
        <v>131</v>
      </c>
      <c r="K35" s="13" t="s">
        <v>132</v>
      </c>
      <c r="L35" s="9"/>
      <c r="M35" s="16"/>
      <c r="N35" s="9"/>
    </row>
    <row r="36" customFormat="false" ht="16.5" hidden="false" customHeight="false" outlineLevel="0" collapsed="false">
      <c r="A36" s="9" t="s">
        <v>12</v>
      </c>
      <c r="B36" s="11" t="n">
        <v>420</v>
      </c>
      <c r="C36" s="11" t="str">
        <f aca="false">A36&amp;B36&amp;D36</f>
        <v>桃園市楊梅區第420投開票所</v>
      </c>
      <c r="D36" s="11" t="s">
        <v>13</v>
      </c>
      <c r="E36" s="9" t="s">
        <v>135</v>
      </c>
      <c r="F36" s="12" t="s">
        <v>128</v>
      </c>
      <c r="G36" s="9" t="s">
        <v>129</v>
      </c>
      <c r="H36" s="13" t="s">
        <v>136</v>
      </c>
      <c r="I36" s="15" t="n">
        <v>1549</v>
      </c>
      <c r="J36" s="15" t="s">
        <v>131</v>
      </c>
      <c r="K36" s="13" t="s">
        <v>132</v>
      </c>
      <c r="L36" s="9"/>
      <c r="M36" s="16"/>
      <c r="N36" s="9"/>
    </row>
    <row r="37" customFormat="false" ht="16.5" hidden="false" customHeight="false" outlineLevel="0" collapsed="false">
      <c r="A37" s="9" t="s">
        <v>12</v>
      </c>
      <c r="B37" s="11" t="n">
        <v>421</v>
      </c>
      <c r="C37" s="11" t="str">
        <f aca="false">A37&amp;B37&amp;D37</f>
        <v>桃園市楊梅區第421投開票所</v>
      </c>
      <c r="D37" s="11" t="s">
        <v>13</v>
      </c>
      <c r="E37" s="9" t="s">
        <v>137</v>
      </c>
      <c r="F37" s="12" t="s">
        <v>138</v>
      </c>
      <c r="G37" s="9" t="s">
        <v>129</v>
      </c>
      <c r="H37" s="13" t="s">
        <v>139</v>
      </c>
      <c r="I37" s="17" t="n">
        <v>1505</v>
      </c>
      <c r="J37" s="15" t="s">
        <v>140</v>
      </c>
      <c r="K37" s="9"/>
      <c r="L37" s="13" t="s">
        <v>141</v>
      </c>
      <c r="M37" s="16"/>
      <c r="N37" s="9"/>
    </row>
    <row r="38" customFormat="false" ht="16.5" hidden="false" customHeight="false" outlineLevel="0" collapsed="false">
      <c r="A38" s="9" t="s">
        <v>12</v>
      </c>
      <c r="B38" s="11" t="n">
        <v>422</v>
      </c>
      <c r="C38" s="11" t="str">
        <f aca="false">A38&amp;B38&amp;D38</f>
        <v>桃園市楊梅區第422投開票所</v>
      </c>
      <c r="D38" s="11" t="s">
        <v>13</v>
      </c>
      <c r="E38" s="9" t="s">
        <v>142</v>
      </c>
      <c r="F38" s="12" t="s">
        <v>143</v>
      </c>
      <c r="G38" s="9" t="s">
        <v>129</v>
      </c>
      <c r="H38" s="13" t="s">
        <v>144</v>
      </c>
      <c r="I38" s="17" t="n">
        <v>1728</v>
      </c>
      <c r="J38" s="15" t="s">
        <v>140</v>
      </c>
      <c r="K38" s="9"/>
      <c r="L38" s="13" t="s">
        <v>141</v>
      </c>
      <c r="M38" s="16"/>
      <c r="N38" s="9"/>
    </row>
    <row r="39" customFormat="false" ht="33" hidden="false" customHeight="false" outlineLevel="0" collapsed="false">
      <c r="A39" s="9" t="s">
        <v>12</v>
      </c>
      <c r="B39" s="11" t="n">
        <v>423</v>
      </c>
      <c r="C39" s="11" t="str">
        <f aca="false">A39&amp;B39&amp;D39</f>
        <v>桃園市楊梅區第423投開票所</v>
      </c>
      <c r="D39" s="11" t="s">
        <v>13</v>
      </c>
      <c r="E39" s="9" t="s">
        <v>145</v>
      </c>
      <c r="F39" s="12" t="s">
        <v>146</v>
      </c>
      <c r="G39" s="9" t="s">
        <v>147</v>
      </c>
      <c r="H39" s="13" t="s">
        <v>48</v>
      </c>
      <c r="I39" s="15" t="n">
        <v>1543</v>
      </c>
      <c r="J39" s="15" t="s">
        <v>148</v>
      </c>
      <c r="K39" s="13" t="s">
        <v>149</v>
      </c>
      <c r="L39" s="13" t="s">
        <v>150</v>
      </c>
      <c r="M39" s="16"/>
      <c r="N39" s="9"/>
    </row>
    <row r="40" customFormat="false" ht="16.5" hidden="false" customHeight="false" outlineLevel="0" collapsed="false">
      <c r="A40" s="9" t="s">
        <v>12</v>
      </c>
      <c r="B40" s="11" t="n">
        <v>424</v>
      </c>
      <c r="C40" s="11" t="str">
        <f aca="false">A40&amp;B40&amp;D40</f>
        <v>桃園市楊梅區第424投開票所</v>
      </c>
      <c r="D40" s="11" t="s">
        <v>13</v>
      </c>
      <c r="E40" s="9" t="s">
        <v>151</v>
      </c>
      <c r="F40" s="12" t="s">
        <v>152</v>
      </c>
      <c r="G40" s="9" t="s">
        <v>147</v>
      </c>
      <c r="H40" s="13" t="s">
        <v>153</v>
      </c>
      <c r="I40" s="15" t="n">
        <v>1573</v>
      </c>
      <c r="J40" s="15" t="s">
        <v>154</v>
      </c>
      <c r="K40" s="9"/>
      <c r="L40" s="13" t="s">
        <v>155</v>
      </c>
      <c r="M40" s="16"/>
      <c r="N40" s="9"/>
    </row>
    <row r="41" customFormat="false" ht="16.5" hidden="false" customHeight="false" outlineLevel="0" collapsed="false">
      <c r="A41" s="9" t="s">
        <v>12</v>
      </c>
      <c r="B41" s="11" t="n">
        <v>425</v>
      </c>
      <c r="C41" s="11" t="str">
        <f aca="false">A41&amp;B41&amp;D41</f>
        <v>桃園市楊梅區第425投開票所</v>
      </c>
      <c r="D41" s="11" t="s">
        <v>13</v>
      </c>
      <c r="E41" s="9" t="s">
        <v>156</v>
      </c>
      <c r="F41" s="12" t="s">
        <v>157</v>
      </c>
      <c r="G41" s="9" t="s">
        <v>158</v>
      </c>
      <c r="H41" s="13" t="s">
        <v>159</v>
      </c>
      <c r="I41" s="15" t="n">
        <v>1195</v>
      </c>
      <c r="J41" s="15" t="s">
        <v>160</v>
      </c>
      <c r="K41" s="13" t="s">
        <v>161</v>
      </c>
      <c r="L41" s="9"/>
      <c r="M41" s="16"/>
      <c r="N41" s="9"/>
    </row>
    <row r="42" customFormat="false" ht="16.5" hidden="false" customHeight="false" outlineLevel="0" collapsed="false">
      <c r="A42" s="9" t="s">
        <v>12</v>
      </c>
      <c r="B42" s="11" t="n">
        <v>426</v>
      </c>
      <c r="C42" s="11" t="str">
        <f aca="false">A42&amp;B42&amp;D42</f>
        <v>桃園市楊梅區第426投開票所</v>
      </c>
      <c r="D42" s="11" t="s">
        <v>13</v>
      </c>
      <c r="E42" s="9" t="s">
        <v>162</v>
      </c>
      <c r="F42" s="12" t="s">
        <v>157</v>
      </c>
      <c r="G42" s="9" t="s">
        <v>158</v>
      </c>
      <c r="H42" s="13" t="s">
        <v>163</v>
      </c>
      <c r="I42" s="15" t="n">
        <v>1187</v>
      </c>
      <c r="J42" s="15" t="s">
        <v>160</v>
      </c>
      <c r="K42" s="13" t="s">
        <v>161</v>
      </c>
      <c r="L42" s="9"/>
      <c r="M42" s="16"/>
      <c r="N42" s="9"/>
    </row>
    <row r="43" customFormat="false" ht="16.5" hidden="false" customHeight="false" outlineLevel="0" collapsed="false">
      <c r="A43" s="9" t="s">
        <v>12</v>
      </c>
      <c r="B43" s="11" t="n">
        <v>427</v>
      </c>
      <c r="C43" s="11" t="str">
        <f aca="false">A43&amp;B43&amp;D43</f>
        <v>桃園市楊梅區第427投開票所</v>
      </c>
      <c r="D43" s="11" t="s">
        <v>13</v>
      </c>
      <c r="E43" s="9" t="s">
        <v>164</v>
      </c>
      <c r="F43" s="12" t="s">
        <v>165</v>
      </c>
      <c r="G43" s="9" t="s">
        <v>166</v>
      </c>
      <c r="H43" s="13" t="s">
        <v>167</v>
      </c>
      <c r="I43" s="17" t="n">
        <v>1670</v>
      </c>
      <c r="J43" s="15" t="s">
        <v>168</v>
      </c>
      <c r="K43" s="13" t="s">
        <v>169</v>
      </c>
      <c r="L43" s="9"/>
      <c r="M43" s="16"/>
      <c r="N43" s="9"/>
    </row>
    <row r="44" customFormat="false" ht="16.5" hidden="false" customHeight="false" outlineLevel="0" collapsed="false">
      <c r="A44" s="9" t="s">
        <v>12</v>
      </c>
      <c r="B44" s="11" t="n">
        <v>428</v>
      </c>
      <c r="C44" s="11" t="str">
        <f aca="false">A44&amp;B44&amp;D44</f>
        <v>桃園市楊梅區第428投開票所</v>
      </c>
      <c r="D44" s="11" t="s">
        <v>13</v>
      </c>
      <c r="E44" s="9" t="s">
        <v>170</v>
      </c>
      <c r="F44" s="12" t="s">
        <v>165</v>
      </c>
      <c r="G44" s="9" t="s">
        <v>166</v>
      </c>
      <c r="H44" s="13" t="s">
        <v>171</v>
      </c>
      <c r="I44" s="17" t="n">
        <v>1760</v>
      </c>
      <c r="J44" s="15" t="s">
        <v>168</v>
      </c>
      <c r="K44" s="13" t="s">
        <v>169</v>
      </c>
      <c r="L44" s="9"/>
      <c r="M44" s="16"/>
      <c r="N44" s="9"/>
    </row>
    <row r="45" customFormat="false" ht="16.5" hidden="false" customHeight="false" outlineLevel="0" collapsed="false">
      <c r="A45" s="9" t="s">
        <v>12</v>
      </c>
      <c r="B45" s="11" t="n">
        <v>429</v>
      </c>
      <c r="C45" s="11" t="str">
        <f aca="false">A45&amp;B45&amp;D45</f>
        <v>桃園市楊梅區第429投開票所</v>
      </c>
      <c r="D45" s="11" t="s">
        <v>13</v>
      </c>
      <c r="E45" s="9" t="s">
        <v>172</v>
      </c>
      <c r="F45" s="12" t="s">
        <v>165</v>
      </c>
      <c r="G45" s="9" t="s">
        <v>173</v>
      </c>
      <c r="H45" s="13" t="s">
        <v>174</v>
      </c>
      <c r="I45" s="15" t="n">
        <v>1582</v>
      </c>
      <c r="J45" s="15" t="s">
        <v>168</v>
      </c>
      <c r="K45" s="13" t="s">
        <v>169</v>
      </c>
      <c r="L45" s="9"/>
      <c r="M45" s="16"/>
      <c r="N45" s="9"/>
    </row>
    <row r="46" customFormat="false" ht="33" hidden="false" customHeight="false" outlineLevel="0" collapsed="false">
      <c r="A46" s="9" t="s">
        <v>12</v>
      </c>
      <c r="B46" s="11" t="n">
        <v>430</v>
      </c>
      <c r="C46" s="11" t="str">
        <f aca="false">A46&amp;B46&amp;D46</f>
        <v>桃園市楊梅區第430投開票所</v>
      </c>
      <c r="D46" s="11" t="s">
        <v>13</v>
      </c>
      <c r="E46" s="9" t="s">
        <v>175</v>
      </c>
      <c r="F46" s="12" t="s">
        <v>176</v>
      </c>
      <c r="G46" s="9" t="s">
        <v>173</v>
      </c>
      <c r="H46" s="13" t="s">
        <v>177</v>
      </c>
      <c r="I46" s="15" t="n">
        <v>1368</v>
      </c>
      <c r="J46" s="15" t="s">
        <v>178</v>
      </c>
      <c r="K46" s="13" t="s">
        <v>179</v>
      </c>
      <c r="L46" s="9"/>
      <c r="M46" s="16"/>
      <c r="N46" s="9"/>
    </row>
    <row r="47" customFormat="false" ht="16.5" hidden="false" customHeight="false" outlineLevel="0" collapsed="false">
      <c r="A47" s="9" t="s">
        <v>12</v>
      </c>
      <c r="B47" s="11" t="n">
        <v>431</v>
      </c>
      <c r="C47" s="11" t="str">
        <f aca="false">A47&amp;B47&amp;D47</f>
        <v>桃園市楊梅區第431投開票所</v>
      </c>
      <c r="D47" s="11" t="s">
        <v>13</v>
      </c>
      <c r="E47" s="9" t="s">
        <v>180</v>
      </c>
      <c r="F47" s="12" t="s">
        <v>181</v>
      </c>
      <c r="G47" s="9" t="s">
        <v>182</v>
      </c>
      <c r="H47" s="13" t="s">
        <v>84</v>
      </c>
      <c r="I47" s="15" t="n">
        <v>1380</v>
      </c>
      <c r="J47" s="15" t="s">
        <v>183</v>
      </c>
      <c r="K47" s="13" t="s">
        <v>184</v>
      </c>
      <c r="L47" s="9"/>
      <c r="M47" s="16"/>
      <c r="N47" s="9"/>
    </row>
    <row r="48" customFormat="false" ht="33" hidden="false" customHeight="false" outlineLevel="0" collapsed="false">
      <c r="A48" s="9" t="s">
        <v>12</v>
      </c>
      <c r="B48" s="11" t="n">
        <v>432</v>
      </c>
      <c r="C48" s="11" t="str">
        <f aca="false">A48&amp;B48&amp;D48</f>
        <v>桃園市楊梅區第432投開票所</v>
      </c>
      <c r="D48" s="11" t="s">
        <v>13</v>
      </c>
      <c r="E48" s="9" t="s">
        <v>185</v>
      </c>
      <c r="F48" s="12" t="s">
        <v>181</v>
      </c>
      <c r="G48" s="9" t="s">
        <v>182</v>
      </c>
      <c r="H48" s="13" t="s">
        <v>420</v>
      </c>
      <c r="I48" s="15" t="n">
        <v>1252</v>
      </c>
      <c r="J48" s="15" t="s">
        <v>183</v>
      </c>
      <c r="K48" s="13" t="s">
        <v>184</v>
      </c>
      <c r="L48" s="9"/>
      <c r="M48" s="16"/>
      <c r="N48" s="9"/>
    </row>
    <row r="49" customFormat="false" ht="16.5" hidden="false" customHeight="false" outlineLevel="0" collapsed="false">
      <c r="A49" s="9" t="s">
        <v>12</v>
      </c>
      <c r="B49" s="11" t="n">
        <v>433</v>
      </c>
      <c r="C49" s="11" t="str">
        <f aca="false">A49&amp;B49&amp;D49</f>
        <v>桃園市楊梅區第433投開票所</v>
      </c>
      <c r="D49" s="11" t="s">
        <v>13</v>
      </c>
      <c r="E49" s="9" t="s">
        <v>187</v>
      </c>
      <c r="F49" s="12" t="s">
        <v>165</v>
      </c>
      <c r="G49" s="9" t="s">
        <v>182</v>
      </c>
      <c r="H49" s="13" t="s">
        <v>188</v>
      </c>
      <c r="I49" s="15" t="n">
        <v>1126</v>
      </c>
      <c r="J49" s="15" t="s">
        <v>168</v>
      </c>
      <c r="K49" s="13" t="s">
        <v>169</v>
      </c>
      <c r="L49" s="9"/>
      <c r="M49" s="16"/>
      <c r="N49" s="9"/>
    </row>
    <row r="50" customFormat="false" ht="16.5" hidden="false" customHeight="false" outlineLevel="0" collapsed="false">
      <c r="A50" s="9" t="s">
        <v>12</v>
      </c>
      <c r="B50" s="11" t="n">
        <v>434</v>
      </c>
      <c r="C50" s="11" t="str">
        <f aca="false">A50&amp;B50&amp;D50</f>
        <v>桃園市楊梅區第434投開票所</v>
      </c>
      <c r="D50" s="11" t="s">
        <v>13</v>
      </c>
      <c r="E50" s="9" t="s">
        <v>189</v>
      </c>
      <c r="F50" s="12" t="s">
        <v>190</v>
      </c>
      <c r="G50" s="9" t="s">
        <v>191</v>
      </c>
      <c r="H50" s="13" t="s">
        <v>27</v>
      </c>
      <c r="I50" s="15" t="n">
        <v>1034</v>
      </c>
      <c r="J50" s="15" t="s">
        <v>192</v>
      </c>
      <c r="K50" s="13" t="s">
        <v>193</v>
      </c>
      <c r="L50" s="13" t="s">
        <v>194</v>
      </c>
      <c r="M50" s="16"/>
      <c r="N50" s="9"/>
    </row>
    <row r="51" customFormat="false" ht="16.5" hidden="false" customHeight="false" outlineLevel="0" collapsed="false">
      <c r="A51" s="9" t="s">
        <v>12</v>
      </c>
      <c r="B51" s="11" t="n">
        <v>435</v>
      </c>
      <c r="C51" s="11" t="str">
        <f aca="false">A51&amp;B51&amp;D51</f>
        <v>桃園市楊梅區第435投開票所</v>
      </c>
      <c r="D51" s="11" t="s">
        <v>13</v>
      </c>
      <c r="E51" s="9" t="s">
        <v>195</v>
      </c>
      <c r="F51" s="12" t="s">
        <v>196</v>
      </c>
      <c r="G51" s="9" t="s">
        <v>197</v>
      </c>
      <c r="H51" s="13" t="s">
        <v>84</v>
      </c>
      <c r="I51" s="15" t="n">
        <v>886</v>
      </c>
      <c r="J51" s="15" t="s">
        <v>198</v>
      </c>
      <c r="K51" s="13" t="s">
        <v>199</v>
      </c>
      <c r="L51" s="9"/>
      <c r="M51" s="16"/>
      <c r="N51" s="9"/>
    </row>
    <row r="52" customFormat="false" ht="16.5" hidden="false" customHeight="false" outlineLevel="0" collapsed="false">
      <c r="A52" s="9" t="s">
        <v>12</v>
      </c>
      <c r="B52" s="11" t="n">
        <v>436</v>
      </c>
      <c r="C52" s="11" t="str">
        <f aca="false">A52&amp;B52&amp;D52</f>
        <v>桃園市楊梅區第436投開票所</v>
      </c>
      <c r="D52" s="11" t="s">
        <v>13</v>
      </c>
      <c r="E52" s="9" t="s">
        <v>200</v>
      </c>
      <c r="F52" s="12" t="s">
        <v>196</v>
      </c>
      <c r="G52" s="9" t="s">
        <v>197</v>
      </c>
      <c r="H52" s="13" t="s">
        <v>201</v>
      </c>
      <c r="I52" s="15" t="n">
        <v>1012</v>
      </c>
      <c r="J52" s="15" t="s">
        <v>198</v>
      </c>
      <c r="K52" s="13" t="s">
        <v>199</v>
      </c>
      <c r="L52" s="9"/>
      <c r="M52" s="16"/>
      <c r="N52" s="9"/>
    </row>
    <row r="53" customFormat="false" ht="16.5" hidden="false" customHeight="false" outlineLevel="0" collapsed="false">
      <c r="A53" s="9" t="s">
        <v>12</v>
      </c>
      <c r="B53" s="11" t="n">
        <v>437</v>
      </c>
      <c r="C53" s="11" t="str">
        <f aca="false">A53&amp;B53&amp;D53</f>
        <v>桃園市楊梅區第437投開票所</v>
      </c>
      <c r="D53" s="11" t="s">
        <v>13</v>
      </c>
      <c r="E53" s="9" t="s">
        <v>202</v>
      </c>
      <c r="F53" s="12" t="s">
        <v>203</v>
      </c>
      <c r="G53" s="9" t="s">
        <v>204</v>
      </c>
      <c r="H53" s="13" t="s">
        <v>167</v>
      </c>
      <c r="I53" s="15" t="n">
        <v>1189</v>
      </c>
      <c r="J53" s="15" t="s">
        <v>205</v>
      </c>
      <c r="K53" s="13" t="s">
        <v>206</v>
      </c>
      <c r="L53" s="9"/>
      <c r="M53" s="16"/>
      <c r="N53" s="9"/>
    </row>
    <row r="54" customFormat="false" ht="16.5" hidden="false" customHeight="false" outlineLevel="0" collapsed="false">
      <c r="A54" s="9" t="s">
        <v>12</v>
      </c>
      <c r="B54" s="11" t="n">
        <v>438</v>
      </c>
      <c r="C54" s="11" t="str">
        <f aca="false">A54&amp;B54&amp;D54</f>
        <v>桃園市楊梅區第438投開票所</v>
      </c>
      <c r="D54" s="11" t="s">
        <v>13</v>
      </c>
      <c r="E54" s="9" t="s">
        <v>207</v>
      </c>
      <c r="F54" s="12" t="s">
        <v>203</v>
      </c>
      <c r="G54" s="9" t="s">
        <v>204</v>
      </c>
      <c r="H54" s="13" t="s">
        <v>208</v>
      </c>
      <c r="I54" s="15" t="n">
        <v>1276</v>
      </c>
      <c r="J54" s="15" t="s">
        <v>205</v>
      </c>
      <c r="K54" s="13" t="s">
        <v>206</v>
      </c>
      <c r="L54" s="9"/>
      <c r="M54" s="16"/>
      <c r="N54" s="9"/>
    </row>
    <row r="55" customFormat="false" ht="16.5" hidden="false" customHeight="false" outlineLevel="0" collapsed="false">
      <c r="A55" s="9" t="s">
        <v>12</v>
      </c>
      <c r="B55" s="11" t="n">
        <v>439</v>
      </c>
      <c r="C55" s="11" t="str">
        <f aca="false">A55&amp;B55&amp;D55</f>
        <v>桃園市楊梅區第439投開票所</v>
      </c>
      <c r="D55" s="11" t="s">
        <v>13</v>
      </c>
      <c r="E55" s="9" t="s">
        <v>209</v>
      </c>
      <c r="F55" s="12" t="s">
        <v>210</v>
      </c>
      <c r="G55" s="9" t="s">
        <v>211</v>
      </c>
      <c r="H55" s="13" t="s">
        <v>124</v>
      </c>
      <c r="I55" s="15" t="n">
        <v>2146</v>
      </c>
      <c r="J55" s="15" t="s">
        <v>198</v>
      </c>
      <c r="K55" s="13" t="s">
        <v>199</v>
      </c>
      <c r="L55" s="9"/>
      <c r="M55" s="16"/>
      <c r="N55" s="9"/>
    </row>
    <row r="56" customFormat="false" ht="16.5" hidden="false" customHeight="false" outlineLevel="0" collapsed="false">
      <c r="A56" s="9" t="s">
        <v>12</v>
      </c>
      <c r="B56" s="11" t="n">
        <v>440</v>
      </c>
      <c r="C56" s="11" t="str">
        <f aca="false">A56&amp;B56&amp;D56</f>
        <v>桃園市楊梅區第440投開票所</v>
      </c>
      <c r="D56" s="11" t="s">
        <v>13</v>
      </c>
      <c r="E56" s="9" t="s">
        <v>212</v>
      </c>
      <c r="F56" s="12" t="s">
        <v>210</v>
      </c>
      <c r="G56" s="9" t="s">
        <v>211</v>
      </c>
      <c r="H56" s="13" t="s">
        <v>213</v>
      </c>
      <c r="I56" s="15" t="n">
        <v>1426</v>
      </c>
      <c r="J56" s="15" t="s">
        <v>198</v>
      </c>
      <c r="K56" s="13" t="s">
        <v>199</v>
      </c>
      <c r="L56" s="9"/>
      <c r="M56" s="16"/>
      <c r="N56" s="9"/>
    </row>
    <row r="57" customFormat="false" ht="16.5" hidden="false" customHeight="false" outlineLevel="0" collapsed="false">
      <c r="A57" s="9" t="s">
        <v>12</v>
      </c>
      <c r="B57" s="11" t="n">
        <v>441</v>
      </c>
      <c r="C57" s="11" t="str">
        <f aca="false">A57&amp;B57&amp;D57</f>
        <v>桃園市楊梅區第441投開票所</v>
      </c>
      <c r="D57" s="11" t="s">
        <v>13</v>
      </c>
      <c r="E57" s="9" t="s">
        <v>214</v>
      </c>
      <c r="F57" s="12" t="s">
        <v>210</v>
      </c>
      <c r="G57" s="9" t="s">
        <v>211</v>
      </c>
      <c r="H57" s="13" t="s">
        <v>215</v>
      </c>
      <c r="I57" s="15" t="n">
        <v>1344</v>
      </c>
      <c r="J57" s="15" t="s">
        <v>198</v>
      </c>
      <c r="K57" s="13" t="s">
        <v>199</v>
      </c>
      <c r="L57" s="9"/>
      <c r="M57" s="16"/>
      <c r="N57" s="9"/>
    </row>
    <row r="58" customFormat="false" ht="16.5" hidden="false" customHeight="false" outlineLevel="0" collapsed="false">
      <c r="A58" s="9" t="s">
        <v>12</v>
      </c>
      <c r="B58" s="11" t="n">
        <v>442</v>
      </c>
      <c r="C58" s="11" t="str">
        <f aca="false">A58&amp;B58&amp;D58</f>
        <v>桃園市楊梅區第442投開票所</v>
      </c>
      <c r="D58" s="11" t="s">
        <v>13</v>
      </c>
      <c r="E58" s="9" t="s">
        <v>216</v>
      </c>
      <c r="F58" s="12" t="s">
        <v>210</v>
      </c>
      <c r="G58" s="9" t="s">
        <v>211</v>
      </c>
      <c r="H58" s="13" t="s">
        <v>217</v>
      </c>
      <c r="I58" s="15" t="n">
        <v>1428</v>
      </c>
      <c r="J58" s="15" t="s">
        <v>198</v>
      </c>
      <c r="K58" s="13" t="s">
        <v>199</v>
      </c>
      <c r="L58" s="9"/>
      <c r="M58" s="16"/>
      <c r="N58" s="9"/>
    </row>
    <row r="59" customFormat="false" ht="16.5" hidden="false" customHeight="false" outlineLevel="0" collapsed="false">
      <c r="A59" s="9" t="s">
        <v>12</v>
      </c>
      <c r="B59" s="11" t="n">
        <v>443</v>
      </c>
      <c r="C59" s="11" t="str">
        <f aca="false">A59&amp;B59&amp;D59</f>
        <v>桃園市楊梅區第443投開票所</v>
      </c>
      <c r="D59" s="11" t="s">
        <v>13</v>
      </c>
      <c r="E59" s="9" t="s">
        <v>218</v>
      </c>
      <c r="F59" s="12" t="s">
        <v>210</v>
      </c>
      <c r="G59" s="9" t="s">
        <v>211</v>
      </c>
      <c r="H59" s="13" t="s">
        <v>219</v>
      </c>
      <c r="I59" s="15" t="n">
        <v>1358</v>
      </c>
      <c r="J59" s="15" t="s">
        <v>198</v>
      </c>
      <c r="K59" s="13" t="s">
        <v>199</v>
      </c>
      <c r="L59" s="9"/>
      <c r="M59" s="16"/>
      <c r="N59" s="9"/>
    </row>
    <row r="60" customFormat="false" ht="16.5" hidden="false" customHeight="false" outlineLevel="0" collapsed="false">
      <c r="A60" s="9" t="s">
        <v>12</v>
      </c>
      <c r="B60" s="11" t="n">
        <v>444</v>
      </c>
      <c r="C60" s="11" t="str">
        <f aca="false">A60&amp;B60&amp;D60</f>
        <v>桃園市楊梅區第444投開票所</v>
      </c>
      <c r="D60" s="11" t="s">
        <v>13</v>
      </c>
      <c r="E60" s="9" t="s">
        <v>220</v>
      </c>
      <c r="F60" s="12" t="s">
        <v>203</v>
      </c>
      <c r="G60" s="9" t="s">
        <v>221</v>
      </c>
      <c r="H60" s="13" t="s">
        <v>27</v>
      </c>
      <c r="I60" s="15" t="n">
        <v>1487</v>
      </c>
      <c r="J60" s="15" t="s">
        <v>205</v>
      </c>
      <c r="K60" s="13" t="s">
        <v>206</v>
      </c>
      <c r="L60" s="9"/>
      <c r="M60" s="16"/>
      <c r="N60" s="9"/>
    </row>
    <row r="61" customFormat="false" ht="16.5" hidden="false" customHeight="false" outlineLevel="0" collapsed="false">
      <c r="A61" s="9" t="s">
        <v>12</v>
      </c>
      <c r="B61" s="11" t="n">
        <v>445</v>
      </c>
      <c r="C61" s="11" t="str">
        <f aca="false">A61&amp;B61&amp;D61</f>
        <v>桃園市楊梅區第445投開票所</v>
      </c>
      <c r="D61" s="11" t="s">
        <v>13</v>
      </c>
      <c r="E61" s="9" t="s">
        <v>222</v>
      </c>
      <c r="F61" s="12" t="s">
        <v>203</v>
      </c>
      <c r="G61" s="9" t="s">
        <v>221</v>
      </c>
      <c r="H61" s="13" t="s">
        <v>223</v>
      </c>
      <c r="I61" s="15" t="n">
        <v>1494</v>
      </c>
      <c r="J61" s="15" t="s">
        <v>205</v>
      </c>
      <c r="K61" s="13" t="s">
        <v>206</v>
      </c>
      <c r="L61" s="9"/>
      <c r="M61" s="16"/>
      <c r="N61" s="9"/>
    </row>
    <row r="62" customFormat="false" ht="16.5" hidden="false" customHeight="false" outlineLevel="0" collapsed="false">
      <c r="A62" s="9" t="s">
        <v>12</v>
      </c>
      <c r="B62" s="11" t="n">
        <v>446</v>
      </c>
      <c r="C62" s="11" t="str">
        <f aca="false">A62&amp;B62&amp;D62</f>
        <v>桃園市楊梅區第446投開票所</v>
      </c>
      <c r="D62" s="11" t="s">
        <v>13</v>
      </c>
      <c r="E62" s="9" t="s">
        <v>224</v>
      </c>
      <c r="F62" s="12" t="s">
        <v>225</v>
      </c>
      <c r="G62" s="9" t="s">
        <v>226</v>
      </c>
      <c r="H62" s="13" t="s">
        <v>130</v>
      </c>
      <c r="I62" s="15" t="n">
        <v>1582</v>
      </c>
      <c r="J62" s="15" t="s">
        <v>227</v>
      </c>
      <c r="K62" s="13" t="s">
        <v>228</v>
      </c>
      <c r="L62" s="13" t="s">
        <v>229</v>
      </c>
      <c r="M62" s="16"/>
      <c r="N62" s="9"/>
    </row>
    <row r="63" customFormat="false" ht="16.5" hidden="false" customHeight="false" outlineLevel="0" collapsed="false">
      <c r="A63" s="9" t="s">
        <v>12</v>
      </c>
      <c r="B63" s="11" t="n">
        <v>447</v>
      </c>
      <c r="C63" s="11" t="str">
        <f aca="false">A63&amp;B63&amp;D63</f>
        <v>桃園市楊梅區第447投開票所</v>
      </c>
      <c r="D63" s="11" t="s">
        <v>13</v>
      </c>
      <c r="E63" s="9" t="s">
        <v>230</v>
      </c>
      <c r="F63" s="12" t="s">
        <v>231</v>
      </c>
      <c r="G63" s="9" t="s">
        <v>226</v>
      </c>
      <c r="H63" s="13" t="s">
        <v>232</v>
      </c>
      <c r="I63" s="15" t="n">
        <v>1630</v>
      </c>
      <c r="J63" s="15" t="s">
        <v>227</v>
      </c>
      <c r="K63" s="13" t="s">
        <v>228</v>
      </c>
      <c r="L63" s="13" t="s">
        <v>229</v>
      </c>
      <c r="M63" s="16"/>
      <c r="N63" s="9"/>
    </row>
    <row r="64" customFormat="false" ht="49.5" hidden="false" customHeight="false" outlineLevel="0" collapsed="false">
      <c r="A64" s="9" t="s">
        <v>12</v>
      </c>
      <c r="B64" s="11" t="n">
        <v>448</v>
      </c>
      <c r="C64" s="11" t="str">
        <f aca="false">A64&amp;B64&amp;D64</f>
        <v>桃園市楊梅區第448投開票所</v>
      </c>
      <c r="D64" s="11" t="s">
        <v>13</v>
      </c>
      <c r="E64" s="9" t="s">
        <v>233</v>
      </c>
      <c r="F64" s="12" t="s">
        <v>234</v>
      </c>
      <c r="G64" s="9" t="s">
        <v>235</v>
      </c>
      <c r="H64" s="13" t="s">
        <v>236</v>
      </c>
      <c r="I64" s="17" t="n">
        <v>1713</v>
      </c>
      <c r="J64" s="9" t="s">
        <v>237</v>
      </c>
      <c r="K64" s="9"/>
      <c r="L64" s="13" t="s">
        <v>238</v>
      </c>
      <c r="M64" s="16"/>
      <c r="N64" s="9"/>
    </row>
    <row r="65" customFormat="false" ht="49.5" hidden="false" customHeight="false" outlineLevel="0" collapsed="false">
      <c r="A65" s="9" t="s">
        <v>12</v>
      </c>
      <c r="B65" s="11" t="n">
        <v>449</v>
      </c>
      <c r="C65" s="11" t="str">
        <f aca="false">A65&amp;B65&amp;D65</f>
        <v>桃園市楊梅區第449投開票所</v>
      </c>
      <c r="D65" s="11" t="s">
        <v>13</v>
      </c>
      <c r="E65" s="9" t="s">
        <v>239</v>
      </c>
      <c r="F65" s="12" t="s">
        <v>240</v>
      </c>
      <c r="G65" s="9" t="s">
        <v>235</v>
      </c>
      <c r="H65" s="13" t="s">
        <v>241</v>
      </c>
      <c r="I65" s="17" t="n">
        <v>1125</v>
      </c>
      <c r="J65" s="9" t="s">
        <v>242</v>
      </c>
      <c r="K65" s="13" t="s">
        <v>243</v>
      </c>
      <c r="L65" s="13" t="s">
        <v>244</v>
      </c>
      <c r="M65" s="16"/>
      <c r="N65" s="9"/>
    </row>
    <row r="66" customFormat="false" ht="33" hidden="false" customHeight="false" outlineLevel="0" collapsed="false">
      <c r="A66" s="9" t="s">
        <v>12</v>
      </c>
      <c r="B66" s="11" t="n">
        <v>450</v>
      </c>
      <c r="C66" s="11" t="str">
        <f aca="false">A66&amp;B66&amp;D66</f>
        <v>桃園市楊梅區第450投開票所</v>
      </c>
      <c r="D66" s="11" t="s">
        <v>13</v>
      </c>
      <c r="E66" s="9" t="s">
        <v>245</v>
      </c>
      <c r="F66" s="12" t="s">
        <v>246</v>
      </c>
      <c r="G66" s="9" t="s">
        <v>247</v>
      </c>
      <c r="H66" s="13" t="s">
        <v>248</v>
      </c>
      <c r="I66" s="15" t="n">
        <v>1306</v>
      </c>
      <c r="J66" s="9" t="s">
        <v>249</v>
      </c>
      <c r="K66" s="13" t="s">
        <v>250</v>
      </c>
      <c r="L66" s="13" t="s">
        <v>251</v>
      </c>
      <c r="M66" s="16"/>
      <c r="N66" s="9"/>
    </row>
    <row r="67" customFormat="false" ht="16.5" hidden="false" customHeight="false" outlineLevel="0" collapsed="false">
      <c r="A67" s="9" t="s">
        <v>12</v>
      </c>
      <c r="B67" s="11" t="n">
        <v>451</v>
      </c>
      <c r="C67" s="11" t="str">
        <f aca="false">A67&amp;B67&amp;D67</f>
        <v>桃園市楊梅區第451投開票所</v>
      </c>
      <c r="D67" s="11" t="s">
        <v>13</v>
      </c>
      <c r="E67" s="9" t="s">
        <v>252</v>
      </c>
      <c r="F67" s="12" t="s">
        <v>253</v>
      </c>
      <c r="G67" s="9" t="s">
        <v>247</v>
      </c>
      <c r="H67" s="13" t="s">
        <v>254</v>
      </c>
      <c r="I67" s="15" t="n">
        <v>1182</v>
      </c>
      <c r="J67" s="9" t="s">
        <v>255</v>
      </c>
      <c r="K67" s="13" t="s">
        <v>256</v>
      </c>
      <c r="L67" s="9"/>
      <c r="M67" s="16"/>
      <c r="N67" s="9"/>
    </row>
    <row r="68" customFormat="false" ht="16.5" hidden="false" customHeight="false" outlineLevel="0" collapsed="false">
      <c r="A68" s="9" t="s">
        <v>12</v>
      </c>
      <c r="B68" s="11" t="n">
        <v>452</v>
      </c>
      <c r="C68" s="11" t="str">
        <f aca="false">A68&amp;B68&amp;D68</f>
        <v>桃園市楊梅區第452投開票所</v>
      </c>
      <c r="D68" s="11" t="s">
        <v>13</v>
      </c>
      <c r="E68" s="9" t="s">
        <v>257</v>
      </c>
      <c r="F68" s="12" t="s">
        <v>253</v>
      </c>
      <c r="G68" s="9" t="s">
        <v>247</v>
      </c>
      <c r="H68" s="13" t="s">
        <v>258</v>
      </c>
      <c r="I68" s="15" t="n">
        <v>1267</v>
      </c>
      <c r="J68" s="9" t="s">
        <v>255</v>
      </c>
      <c r="K68" s="13" t="s">
        <v>256</v>
      </c>
      <c r="L68" s="9"/>
      <c r="M68" s="16"/>
      <c r="N68" s="9"/>
    </row>
    <row r="69" customFormat="false" ht="16.5" hidden="false" customHeight="false" outlineLevel="0" collapsed="false">
      <c r="A69" s="9" t="s">
        <v>12</v>
      </c>
      <c r="B69" s="11" t="n">
        <v>453</v>
      </c>
      <c r="C69" s="11" t="str">
        <f aca="false">A69&amp;B69&amp;D69</f>
        <v>桃園市楊梅區第453投開票所</v>
      </c>
      <c r="D69" s="11" t="s">
        <v>13</v>
      </c>
      <c r="E69" s="9" t="s">
        <v>259</v>
      </c>
      <c r="F69" s="12" t="s">
        <v>253</v>
      </c>
      <c r="G69" s="9" t="s">
        <v>260</v>
      </c>
      <c r="H69" s="13" t="s">
        <v>261</v>
      </c>
      <c r="I69" s="15" t="n">
        <v>891</v>
      </c>
      <c r="J69" s="9" t="s">
        <v>255</v>
      </c>
      <c r="K69" s="13" t="s">
        <v>256</v>
      </c>
      <c r="L69" s="9"/>
      <c r="M69" s="16"/>
      <c r="N69" s="9"/>
    </row>
    <row r="70" customFormat="false" ht="16.5" hidden="false" customHeight="false" outlineLevel="0" collapsed="false">
      <c r="A70" s="9" t="s">
        <v>12</v>
      </c>
      <c r="B70" s="11" t="n">
        <v>454</v>
      </c>
      <c r="C70" s="11" t="str">
        <f aca="false">A70&amp;B70&amp;D70</f>
        <v>桃園市楊梅區第454投開票所</v>
      </c>
      <c r="D70" s="11" t="s">
        <v>13</v>
      </c>
      <c r="E70" s="9" t="s">
        <v>262</v>
      </c>
      <c r="F70" s="12" t="s">
        <v>253</v>
      </c>
      <c r="G70" s="9" t="s">
        <v>260</v>
      </c>
      <c r="H70" s="13" t="s">
        <v>263</v>
      </c>
      <c r="I70" s="15" t="n">
        <v>811</v>
      </c>
      <c r="J70" s="9" t="s">
        <v>255</v>
      </c>
      <c r="K70" s="13" t="s">
        <v>256</v>
      </c>
      <c r="L70" s="9"/>
      <c r="M70" s="16"/>
      <c r="N70" s="9"/>
    </row>
    <row r="71" customFormat="false" ht="16.5" hidden="false" customHeight="false" outlineLevel="0" collapsed="false">
      <c r="A71" s="9" t="s">
        <v>12</v>
      </c>
      <c r="B71" s="11" t="n">
        <v>455</v>
      </c>
      <c r="C71" s="11" t="str">
        <f aca="false">A71&amp;B71&amp;D71</f>
        <v>桃園市楊梅區第455投開票所</v>
      </c>
      <c r="D71" s="11" t="s">
        <v>13</v>
      </c>
      <c r="E71" s="9" t="s">
        <v>264</v>
      </c>
      <c r="F71" s="12" t="s">
        <v>253</v>
      </c>
      <c r="G71" s="9" t="s">
        <v>265</v>
      </c>
      <c r="H71" s="13" t="s">
        <v>266</v>
      </c>
      <c r="I71" s="15" t="n">
        <v>1518</v>
      </c>
      <c r="J71" s="9" t="s">
        <v>255</v>
      </c>
      <c r="K71" s="13" t="s">
        <v>256</v>
      </c>
      <c r="L71" s="9"/>
      <c r="M71" s="16"/>
      <c r="N71" s="9"/>
    </row>
    <row r="72" customFormat="false" ht="16.5" hidden="false" customHeight="false" outlineLevel="0" collapsed="false">
      <c r="A72" s="9" t="s">
        <v>12</v>
      </c>
      <c r="B72" s="11" t="n">
        <v>456</v>
      </c>
      <c r="C72" s="11" t="str">
        <f aca="false">A72&amp;B72&amp;D72</f>
        <v>桃園市楊梅區第456投開票所</v>
      </c>
      <c r="D72" s="11" t="s">
        <v>13</v>
      </c>
      <c r="E72" s="9" t="s">
        <v>267</v>
      </c>
      <c r="F72" s="12" t="s">
        <v>268</v>
      </c>
      <c r="G72" s="9" t="s">
        <v>265</v>
      </c>
      <c r="H72" s="13" t="s">
        <v>269</v>
      </c>
      <c r="I72" s="15" t="n">
        <v>1512</v>
      </c>
      <c r="J72" s="9" t="s">
        <v>270</v>
      </c>
      <c r="K72" s="13" t="s">
        <v>271</v>
      </c>
      <c r="L72" s="13" t="s">
        <v>272</v>
      </c>
      <c r="M72" s="16"/>
      <c r="N72" s="9"/>
    </row>
    <row r="73" customFormat="false" ht="33" hidden="false" customHeight="false" outlineLevel="0" collapsed="false">
      <c r="A73" s="9" t="s">
        <v>12</v>
      </c>
      <c r="B73" s="11" t="n">
        <v>457</v>
      </c>
      <c r="C73" s="11" t="str">
        <f aca="false">A73&amp;B73&amp;D73</f>
        <v>桃園市楊梅區第457投開票所</v>
      </c>
      <c r="D73" s="11" t="s">
        <v>13</v>
      </c>
      <c r="E73" s="18" t="s">
        <v>421</v>
      </c>
      <c r="F73" s="19" t="s">
        <v>422</v>
      </c>
      <c r="G73" s="9" t="s">
        <v>275</v>
      </c>
      <c r="H73" s="13" t="s">
        <v>276</v>
      </c>
      <c r="I73" s="17" t="n">
        <v>1647</v>
      </c>
      <c r="J73" s="18" t="s">
        <v>423</v>
      </c>
      <c r="K73" s="18"/>
      <c r="L73" s="20" t="s">
        <v>424</v>
      </c>
      <c r="M73" s="16"/>
      <c r="N73" s="9"/>
    </row>
    <row r="74" customFormat="false" ht="33" hidden="false" customHeight="false" outlineLevel="0" collapsed="false">
      <c r="A74" s="9" t="s">
        <v>12</v>
      </c>
      <c r="B74" s="11" t="n">
        <v>458</v>
      </c>
      <c r="C74" s="11" t="str">
        <f aca="false">A74&amp;B74&amp;D74</f>
        <v>桃園市楊梅區第458投開票所</v>
      </c>
      <c r="D74" s="11" t="s">
        <v>13</v>
      </c>
      <c r="E74" s="9" t="s">
        <v>280</v>
      </c>
      <c r="F74" s="12" t="s">
        <v>281</v>
      </c>
      <c r="G74" s="9" t="s">
        <v>275</v>
      </c>
      <c r="H74" s="13" t="s">
        <v>282</v>
      </c>
      <c r="I74" s="17" t="n">
        <v>1188</v>
      </c>
      <c r="J74" s="9" t="s">
        <v>283</v>
      </c>
      <c r="K74" s="13" t="s">
        <v>284</v>
      </c>
      <c r="L74" s="13" t="s">
        <v>285</v>
      </c>
      <c r="M74" s="16"/>
      <c r="N74" s="9"/>
    </row>
    <row r="75" customFormat="false" ht="16.5" hidden="false" customHeight="false" outlineLevel="0" collapsed="false">
      <c r="A75" s="9" t="s">
        <v>12</v>
      </c>
      <c r="B75" s="11" t="n">
        <v>459</v>
      </c>
      <c r="C75" s="11" t="str">
        <f aca="false">A75&amp;B75&amp;D75</f>
        <v>桃園市楊梅區第459投開票所</v>
      </c>
      <c r="D75" s="11" t="s">
        <v>13</v>
      </c>
      <c r="E75" s="9" t="s">
        <v>286</v>
      </c>
      <c r="F75" s="12" t="s">
        <v>287</v>
      </c>
      <c r="G75" s="9" t="s">
        <v>288</v>
      </c>
      <c r="H75" s="13" t="s">
        <v>159</v>
      </c>
      <c r="I75" s="15" t="n">
        <v>1390</v>
      </c>
      <c r="J75" s="9" t="s">
        <v>289</v>
      </c>
      <c r="K75" s="13" t="s">
        <v>290</v>
      </c>
      <c r="L75" s="9"/>
      <c r="M75" s="16"/>
      <c r="N75" s="9"/>
    </row>
    <row r="76" customFormat="false" ht="16.5" hidden="false" customHeight="false" outlineLevel="0" collapsed="false">
      <c r="A76" s="9" t="s">
        <v>12</v>
      </c>
      <c r="B76" s="11" t="n">
        <v>460</v>
      </c>
      <c r="C76" s="11" t="str">
        <f aca="false">A76&amp;B76&amp;D76</f>
        <v>桃園市楊梅區第460投開票所</v>
      </c>
      <c r="D76" s="11" t="s">
        <v>13</v>
      </c>
      <c r="E76" s="9" t="s">
        <v>291</v>
      </c>
      <c r="F76" s="12" t="s">
        <v>292</v>
      </c>
      <c r="G76" s="9" t="s">
        <v>288</v>
      </c>
      <c r="H76" s="13" t="s">
        <v>293</v>
      </c>
      <c r="I76" s="15" t="n">
        <v>1440</v>
      </c>
      <c r="J76" s="9" t="s">
        <v>294</v>
      </c>
      <c r="K76" s="9"/>
      <c r="L76" s="13" t="s">
        <v>295</v>
      </c>
      <c r="M76" s="16"/>
      <c r="N76" s="9"/>
    </row>
    <row r="77" customFormat="false" ht="16.5" hidden="false" customHeight="false" outlineLevel="0" collapsed="false">
      <c r="A77" s="9" t="s">
        <v>12</v>
      </c>
      <c r="B77" s="11" t="n">
        <v>461</v>
      </c>
      <c r="C77" s="11" t="str">
        <f aca="false">A77&amp;B77&amp;D77</f>
        <v>桃園市楊梅區第461投開票所</v>
      </c>
      <c r="D77" s="11" t="s">
        <v>13</v>
      </c>
      <c r="E77" s="9" t="s">
        <v>296</v>
      </c>
      <c r="F77" s="12" t="s">
        <v>297</v>
      </c>
      <c r="G77" s="9" t="s">
        <v>298</v>
      </c>
      <c r="H77" s="13" t="s">
        <v>299</v>
      </c>
      <c r="I77" s="15" t="n">
        <v>1249</v>
      </c>
      <c r="J77" s="9" t="s">
        <v>300</v>
      </c>
      <c r="K77" s="13" t="s">
        <v>301</v>
      </c>
      <c r="L77" s="9"/>
      <c r="M77" s="16"/>
      <c r="N77" s="9"/>
    </row>
    <row r="78" customFormat="false" ht="16.5" hidden="false" customHeight="false" outlineLevel="0" collapsed="false">
      <c r="A78" s="9" t="s">
        <v>12</v>
      </c>
      <c r="B78" s="11" t="n">
        <v>462</v>
      </c>
      <c r="C78" s="11" t="str">
        <f aca="false">A78&amp;B78&amp;D78</f>
        <v>桃園市楊梅區第462投開票所</v>
      </c>
      <c r="D78" s="11" t="s">
        <v>13</v>
      </c>
      <c r="E78" s="9" t="s">
        <v>302</v>
      </c>
      <c r="F78" s="12" t="s">
        <v>303</v>
      </c>
      <c r="G78" s="9" t="s">
        <v>298</v>
      </c>
      <c r="H78" s="13" t="s">
        <v>159</v>
      </c>
      <c r="I78" s="15" t="n">
        <v>1472</v>
      </c>
      <c r="J78" s="9" t="s">
        <v>304</v>
      </c>
      <c r="K78" s="13" t="s">
        <v>305</v>
      </c>
      <c r="L78" s="9"/>
      <c r="M78" s="16"/>
      <c r="N78" s="9"/>
    </row>
    <row r="79" customFormat="false" ht="16.5" hidden="false" customHeight="false" outlineLevel="0" collapsed="false">
      <c r="A79" s="9" t="s">
        <v>12</v>
      </c>
      <c r="B79" s="11" t="n">
        <v>463</v>
      </c>
      <c r="C79" s="11" t="str">
        <f aca="false">A79&amp;B79&amp;D79</f>
        <v>桃園市楊梅區第463投開票所</v>
      </c>
      <c r="D79" s="11" t="s">
        <v>13</v>
      </c>
      <c r="E79" s="9" t="s">
        <v>306</v>
      </c>
      <c r="F79" s="12" t="s">
        <v>307</v>
      </c>
      <c r="G79" s="9" t="s">
        <v>308</v>
      </c>
      <c r="H79" s="13" t="s">
        <v>309</v>
      </c>
      <c r="I79" s="15" t="n">
        <v>1624</v>
      </c>
      <c r="J79" s="9" t="s">
        <v>310</v>
      </c>
      <c r="K79" s="13" t="s">
        <v>311</v>
      </c>
      <c r="L79" s="13" t="s">
        <v>312</v>
      </c>
      <c r="M79" s="16"/>
      <c r="N79" s="9"/>
    </row>
    <row r="80" customFormat="false" ht="16.5" hidden="false" customHeight="false" outlineLevel="0" collapsed="false">
      <c r="A80" s="9" t="s">
        <v>12</v>
      </c>
      <c r="B80" s="11" t="n">
        <v>464</v>
      </c>
      <c r="C80" s="11" t="str">
        <f aca="false">A80&amp;B80&amp;D80</f>
        <v>桃園市楊梅區第464投開票所</v>
      </c>
      <c r="D80" s="11" t="s">
        <v>13</v>
      </c>
      <c r="E80" s="9" t="s">
        <v>313</v>
      </c>
      <c r="F80" s="12" t="s">
        <v>307</v>
      </c>
      <c r="G80" s="9" t="s">
        <v>308</v>
      </c>
      <c r="H80" s="13" t="s">
        <v>314</v>
      </c>
      <c r="I80" s="15" t="n">
        <v>1334</v>
      </c>
      <c r="J80" s="9" t="s">
        <v>310</v>
      </c>
      <c r="K80" s="13" t="s">
        <v>311</v>
      </c>
      <c r="L80" s="13" t="s">
        <v>312</v>
      </c>
      <c r="M80" s="16"/>
      <c r="N80" s="9"/>
    </row>
    <row r="81" customFormat="false" ht="16.5" hidden="false" customHeight="false" outlineLevel="0" collapsed="false">
      <c r="A81" s="9" t="s">
        <v>12</v>
      </c>
      <c r="B81" s="11" t="n">
        <v>465</v>
      </c>
      <c r="C81" s="11" t="str">
        <f aca="false">A81&amp;B81&amp;D81</f>
        <v>桃園市楊梅區第465投開票所</v>
      </c>
      <c r="D81" s="11" t="s">
        <v>13</v>
      </c>
      <c r="E81" s="9" t="s">
        <v>315</v>
      </c>
      <c r="F81" s="12" t="s">
        <v>307</v>
      </c>
      <c r="G81" s="9" t="s">
        <v>308</v>
      </c>
      <c r="H81" s="13" t="s">
        <v>316</v>
      </c>
      <c r="I81" s="15" t="n">
        <v>1428</v>
      </c>
      <c r="J81" s="9" t="s">
        <v>310</v>
      </c>
      <c r="K81" s="13" t="s">
        <v>311</v>
      </c>
      <c r="L81" s="13" t="s">
        <v>312</v>
      </c>
      <c r="M81" s="16"/>
      <c r="N81" s="9"/>
    </row>
    <row r="82" customFormat="false" ht="16.5" hidden="false" customHeight="false" outlineLevel="0" collapsed="false">
      <c r="A82" s="9" t="s">
        <v>12</v>
      </c>
      <c r="B82" s="11" t="n">
        <v>466</v>
      </c>
      <c r="C82" s="11" t="str">
        <f aca="false">A82&amp;B82&amp;D82</f>
        <v>桃園市楊梅區第466投開票所</v>
      </c>
      <c r="D82" s="11" t="s">
        <v>13</v>
      </c>
      <c r="E82" s="9" t="s">
        <v>317</v>
      </c>
      <c r="F82" s="12" t="s">
        <v>318</v>
      </c>
      <c r="G82" s="9" t="s">
        <v>308</v>
      </c>
      <c r="H82" s="13" t="s">
        <v>159</v>
      </c>
      <c r="I82" s="15" t="n">
        <v>1484</v>
      </c>
      <c r="J82" s="9" t="s">
        <v>319</v>
      </c>
      <c r="K82" s="9"/>
      <c r="L82" s="13" t="s">
        <v>320</v>
      </c>
      <c r="M82" s="16"/>
      <c r="N82" s="9"/>
    </row>
    <row r="83" customFormat="false" ht="16.5" hidden="false" customHeight="false" outlineLevel="0" collapsed="false">
      <c r="A83" s="9" t="s">
        <v>12</v>
      </c>
      <c r="B83" s="11" t="n">
        <v>467</v>
      </c>
      <c r="C83" s="11" t="str">
        <f aca="false">A83&amp;B83&amp;D83</f>
        <v>桃園市楊梅區第467投開票所</v>
      </c>
      <c r="D83" s="11" t="s">
        <v>13</v>
      </c>
      <c r="E83" s="9" t="s">
        <v>321</v>
      </c>
      <c r="F83" s="12" t="s">
        <v>322</v>
      </c>
      <c r="G83" s="9" t="s">
        <v>323</v>
      </c>
      <c r="H83" s="13" t="s">
        <v>84</v>
      </c>
      <c r="I83" s="15" t="n">
        <v>1403</v>
      </c>
      <c r="J83" s="9" t="s">
        <v>324</v>
      </c>
      <c r="K83" s="13" t="s">
        <v>325</v>
      </c>
      <c r="L83" s="9"/>
      <c r="M83" s="16"/>
      <c r="N83" s="9"/>
    </row>
    <row r="84" customFormat="false" ht="16.5" hidden="false" customHeight="false" outlineLevel="0" collapsed="false">
      <c r="A84" s="9" t="s">
        <v>12</v>
      </c>
      <c r="B84" s="11" t="n">
        <v>468</v>
      </c>
      <c r="C84" s="11" t="str">
        <f aca="false">A84&amp;B84&amp;D84</f>
        <v>桃園市楊梅區第468投開票所</v>
      </c>
      <c r="D84" s="11" t="s">
        <v>13</v>
      </c>
      <c r="E84" s="9" t="s">
        <v>326</v>
      </c>
      <c r="F84" s="12" t="s">
        <v>322</v>
      </c>
      <c r="G84" s="9" t="s">
        <v>323</v>
      </c>
      <c r="H84" s="21" t="s">
        <v>425</v>
      </c>
      <c r="I84" s="15" t="n">
        <v>1416</v>
      </c>
      <c r="J84" s="9" t="s">
        <v>324</v>
      </c>
      <c r="K84" s="13" t="s">
        <v>325</v>
      </c>
      <c r="L84" s="9"/>
      <c r="M84" s="16"/>
      <c r="N84" s="9"/>
    </row>
    <row r="85" customFormat="false" ht="16.5" hidden="false" customHeight="false" outlineLevel="0" collapsed="false">
      <c r="A85" s="9" t="s">
        <v>12</v>
      </c>
      <c r="B85" s="11" t="n">
        <v>469</v>
      </c>
      <c r="C85" s="11" t="str">
        <f aca="false">A85&amp;B85&amp;D85</f>
        <v>桃園市楊梅區第469投開票所</v>
      </c>
      <c r="D85" s="11" t="s">
        <v>13</v>
      </c>
      <c r="E85" s="9" t="s">
        <v>327</v>
      </c>
      <c r="F85" s="12" t="s">
        <v>328</v>
      </c>
      <c r="G85" s="9" t="s">
        <v>329</v>
      </c>
      <c r="H85" s="13" t="s">
        <v>124</v>
      </c>
      <c r="I85" s="15" t="n">
        <v>1124</v>
      </c>
      <c r="J85" s="9" t="s">
        <v>330</v>
      </c>
      <c r="K85" s="13" t="s">
        <v>331</v>
      </c>
      <c r="L85" s="9"/>
      <c r="M85" s="16"/>
      <c r="N85" s="9"/>
    </row>
    <row r="86" customFormat="false" ht="33" hidden="false" customHeight="false" outlineLevel="0" collapsed="false">
      <c r="A86" s="9" t="s">
        <v>12</v>
      </c>
      <c r="B86" s="11" t="n">
        <v>470</v>
      </c>
      <c r="C86" s="11" t="str">
        <f aca="false">A86&amp;B86&amp;D86</f>
        <v>桃園市楊梅區第470投開票所</v>
      </c>
      <c r="D86" s="11" t="s">
        <v>13</v>
      </c>
      <c r="E86" s="9" t="s">
        <v>332</v>
      </c>
      <c r="F86" s="12" t="s">
        <v>328</v>
      </c>
      <c r="G86" s="9" t="s">
        <v>329</v>
      </c>
      <c r="H86" s="13" t="s">
        <v>333</v>
      </c>
      <c r="I86" s="15" t="n">
        <v>1251</v>
      </c>
      <c r="J86" s="9" t="s">
        <v>330</v>
      </c>
      <c r="K86" s="13" t="s">
        <v>331</v>
      </c>
      <c r="L86" s="9"/>
      <c r="M86" s="16"/>
      <c r="N86" s="9"/>
    </row>
    <row r="87" customFormat="false" ht="16.5" hidden="false" customHeight="false" outlineLevel="0" collapsed="false">
      <c r="A87" s="9" t="s">
        <v>12</v>
      </c>
      <c r="B87" s="11" t="n">
        <v>471</v>
      </c>
      <c r="C87" s="11" t="str">
        <f aca="false">A87&amp;B87&amp;D87</f>
        <v>桃園市楊梅區第471投開票所</v>
      </c>
      <c r="D87" s="11" t="s">
        <v>13</v>
      </c>
      <c r="E87" s="9" t="s">
        <v>334</v>
      </c>
      <c r="F87" s="12" t="s">
        <v>328</v>
      </c>
      <c r="G87" s="9" t="s">
        <v>329</v>
      </c>
      <c r="H87" s="13" t="s">
        <v>335</v>
      </c>
      <c r="I87" s="15" t="n">
        <v>1221</v>
      </c>
      <c r="J87" s="9" t="s">
        <v>330</v>
      </c>
      <c r="K87" s="13" t="s">
        <v>331</v>
      </c>
      <c r="L87" s="9"/>
      <c r="M87" s="16"/>
      <c r="N87" s="9"/>
    </row>
    <row r="88" customFormat="false" ht="33" hidden="false" customHeight="false" outlineLevel="0" collapsed="false">
      <c r="A88" s="9" t="s">
        <v>12</v>
      </c>
      <c r="B88" s="11" t="n">
        <v>472</v>
      </c>
      <c r="C88" s="11" t="str">
        <f aca="false">A88&amp;B88&amp;D88</f>
        <v>桃園市楊梅區第472投開票所</v>
      </c>
      <c r="D88" s="11" t="s">
        <v>13</v>
      </c>
      <c r="E88" s="9" t="s">
        <v>336</v>
      </c>
      <c r="F88" s="12" t="s">
        <v>337</v>
      </c>
      <c r="G88" s="9" t="s">
        <v>338</v>
      </c>
      <c r="H88" s="13" t="s">
        <v>339</v>
      </c>
      <c r="I88" s="15" t="n">
        <v>1365</v>
      </c>
      <c r="J88" s="9" t="s">
        <v>340</v>
      </c>
      <c r="K88" s="9"/>
      <c r="L88" s="13" t="s">
        <v>341</v>
      </c>
      <c r="M88" s="16"/>
      <c r="N88" s="9"/>
    </row>
    <row r="89" customFormat="false" ht="16.5" hidden="false" customHeight="false" outlineLevel="0" collapsed="false">
      <c r="A89" s="9" t="s">
        <v>12</v>
      </c>
      <c r="B89" s="11" t="n">
        <v>473</v>
      </c>
      <c r="C89" s="11" t="str">
        <f aca="false">A89&amp;B89&amp;D89</f>
        <v>桃園市楊梅區第473投開票所</v>
      </c>
      <c r="D89" s="11" t="s">
        <v>13</v>
      </c>
      <c r="E89" s="9" t="s">
        <v>342</v>
      </c>
      <c r="F89" s="12" t="s">
        <v>343</v>
      </c>
      <c r="G89" s="9" t="s">
        <v>338</v>
      </c>
      <c r="H89" s="13" t="s">
        <v>344</v>
      </c>
      <c r="I89" s="15" t="n">
        <v>1253</v>
      </c>
      <c r="J89" s="9" t="s">
        <v>345</v>
      </c>
      <c r="K89" s="13" t="s">
        <v>346</v>
      </c>
      <c r="L89" s="9"/>
      <c r="M89" s="16"/>
      <c r="N89" s="9"/>
    </row>
    <row r="90" customFormat="false" ht="16.5" hidden="false" customHeight="false" outlineLevel="0" collapsed="false">
      <c r="A90" s="9" t="s">
        <v>12</v>
      </c>
      <c r="B90" s="11" t="n">
        <v>474</v>
      </c>
      <c r="C90" s="11" t="str">
        <f aca="false">A90&amp;B90&amp;D90</f>
        <v>桃園市楊梅區第474投開票所</v>
      </c>
      <c r="D90" s="11" t="s">
        <v>13</v>
      </c>
      <c r="E90" s="9" t="s">
        <v>347</v>
      </c>
      <c r="F90" s="12" t="s">
        <v>348</v>
      </c>
      <c r="G90" s="9" t="s">
        <v>349</v>
      </c>
      <c r="H90" s="13" t="s">
        <v>350</v>
      </c>
      <c r="I90" s="15" t="n">
        <v>1446</v>
      </c>
      <c r="J90" s="9" t="s">
        <v>351</v>
      </c>
      <c r="K90" s="13" t="s">
        <v>352</v>
      </c>
      <c r="L90" s="13" t="s">
        <v>353</v>
      </c>
      <c r="M90" s="16"/>
      <c r="N90" s="9"/>
    </row>
    <row r="91" customFormat="false" ht="16.5" hidden="false" customHeight="false" outlineLevel="0" collapsed="false">
      <c r="A91" s="9" t="s">
        <v>12</v>
      </c>
      <c r="B91" s="11" t="n">
        <v>475</v>
      </c>
      <c r="C91" s="11" t="str">
        <f aca="false">A91&amp;B91&amp;D91</f>
        <v>桃園市楊梅區第475投開票所</v>
      </c>
      <c r="D91" s="11" t="s">
        <v>13</v>
      </c>
      <c r="E91" s="9" t="s">
        <v>354</v>
      </c>
      <c r="F91" s="12" t="s">
        <v>348</v>
      </c>
      <c r="G91" s="9" t="s">
        <v>349</v>
      </c>
      <c r="H91" s="13" t="s">
        <v>426</v>
      </c>
      <c r="I91" s="15" t="n">
        <v>1589</v>
      </c>
      <c r="J91" s="9" t="s">
        <v>351</v>
      </c>
      <c r="K91" s="13" t="s">
        <v>356</v>
      </c>
      <c r="L91" s="13" t="s">
        <v>353</v>
      </c>
      <c r="M91" s="16"/>
      <c r="N91" s="9"/>
    </row>
    <row r="92" customFormat="false" ht="16.5" hidden="false" customHeight="false" outlineLevel="0" collapsed="false">
      <c r="A92" s="9" t="s">
        <v>12</v>
      </c>
      <c r="B92" s="11" t="n">
        <v>476</v>
      </c>
      <c r="C92" s="11" t="str">
        <f aca="false">A92&amp;B92&amp;D92</f>
        <v>桃園市楊梅區第476投開票所</v>
      </c>
      <c r="D92" s="11" t="s">
        <v>13</v>
      </c>
      <c r="E92" s="18" t="s">
        <v>427</v>
      </c>
      <c r="F92" s="19" t="s">
        <v>428</v>
      </c>
      <c r="G92" s="9" t="s">
        <v>349</v>
      </c>
      <c r="H92" s="13" t="s">
        <v>359</v>
      </c>
      <c r="I92" s="15" t="n">
        <v>1358</v>
      </c>
      <c r="J92" s="9" t="s">
        <v>360</v>
      </c>
      <c r="K92" s="13" t="s">
        <v>361</v>
      </c>
      <c r="L92" s="13" t="s">
        <v>362</v>
      </c>
      <c r="M92" s="16"/>
      <c r="N92" s="9"/>
    </row>
    <row r="93" customFormat="false" ht="33" hidden="false" customHeight="false" outlineLevel="0" collapsed="false">
      <c r="A93" s="9" t="s">
        <v>12</v>
      </c>
      <c r="B93" s="11" t="n">
        <v>477</v>
      </c>
      <c r="C93" s="11" t="str">
        <f aca="false">A93&amp;B93&amp;D93</f>
        <v>桃園市楊梅區第477投開票所</v>
      </c>
      <c r="D93" s="11" t="s">
        <v>13</v>
      </c>
      <c r="E93" s="9" t="s">
        <v>363</v>
      </c>
      <c r="F93" s="12" t="s">
        <v>364</v>
      </c>
      <c r="G93" s="9" t="s">
        <v>365</v>
      </c>
      <c r="H93" s="13" t="s">
        <v>366</v>
      </c>
      <c r="I93" s="15" t="n">
        <v>1632</v>
      </c>
      <c r="J93" s="9" t="s">
        <v>367</v>
      </c>
      <c r="K93" s="13" t="s">
        <v>368</v>
      </c>
      <c r="L93" s="13" t="s">
        <v>369</v>
      </c>
      <c r="M93" s="16"/>
      <c r="N93" s="9"/>
    </row>
    <row r="94" customFormat="false" ht="33" hidden="false" customHeight="false" outlineLevel="0" collapsed="false">
      <c r="A94" s="9" t="s">
        <v>12</v>
      </c>
      <c r="B94" s="11" t="n">
        <v>478</v>
      </c>
      <c r="C94" s="11" t="str">
        <f aca="false">A94&amp;B94&amp;D94</f>
        <v>桃園市楊梅區第478投開票所</v>
      </c>
      <c r="D94" s="11" t="s">
        <v>13</v>
      </c>
      <c r="E94" s="9" t="s">
        <v>370</v>
      </c>
      <c r="F94" s="12" t="s">
        <v>371</v>
      </c>
      <c r="G94" s="9" t="s">
        <v>365</v>
      </c>
      <c r="H94" s="13" t="s">
        <v>372</v>
      </c>
      <c r="I94" s="15" t="n">
        <v>1685</v>
      </c>
      <c r="J94" s="9" t="s">
        <v>373</v>
      </c>
      <c r="K94" s="13" t="s">
        <v>374</v>
      </c>
      <c r="L94" s="13" t="s">
        <v>375</v>
      </c>
      <c r="M94" s="16"/>
      <c r="N94" s="9"/>
    </row>
    <row r="95" customFormat="false" ht="16.5" hidden="false" customHeight="false" outlineLevel="0" collapsed="false">
      <c r="A95" s="9" t="s">
        <v>12</v>
      </c>
      <c r="B95" s="11" t="n">
        <v>479</v>
      </c>
      <c r="C95" s="11" t="str">
        <f aca="false">A95&amp;B95&amp;D95</f>
        <v>桃園市楊梅區第479投開票所</v>
      </c>
      <c r="D95" s="11" t="s">
        <v>13</v>
      </c>
      <c r="E95" s="9" t="s">
        <v>376</v>
      </c>
      <c r="F95" s="12" t="s">
        <v>377</v>
      </c>
      <c r="G95" s="9" t="s">
        <v>378</v>
      </c>
      <c r="H95" s="13" t="s">
        <v>379</v>
      </c>
      <c r="I95" s="15" t="n">
        <v>1600</v>
      </c>
      <c r="J95" s="9" t="s">
        <v>380</v>
      </c>
      <c r="K95" s="13" t="s">
        <v>381</v>
      </c>
      <c r="L95" s="9"/>
      <c r="M95" s="16"/>
      <c r="N95" s="9"/>
    </row>
    <row r="96" customFormat="false" ht="33" hidden="false" customHeight="false" outlineLevel="0" collapsed="false">
      <c r="A96" s="9" t="s">
        <v>12</v>
      </c>
      <c r="B96" s="11" t="n">
        <v>480</v>
      </c>
      <c r="C96" s="11" t="str">
        <f aca="false">A96&amp;B96&amp;D96</f>
        <v>桃園市楊梅區第480投開票所</v>
      </c>
      <c r="D96" s="11" t="s">
        <v>13</v>
      </c>
      <c r="E96" s="9" t="s">
        <v>382</v>
      </c>
      <c r="F96" s="12" t="s">
        <v>383</v>
      </c>
      <c r="G96" s="9" t="s">
        <v>378</v>
      </c>
      <c r="H96" s="13" t="s">
        <v>384</v>
      </c>
      <c r="I96" s="15" t="n">
        <v>1548</v>
      </c>
      <c r="J96" s="9" t="s">
        <v>385</v>
      </c>
      <c r="K96" s="13" t="s">
        <v>386</v>
      </c>
      <c r="L96" s="13" t="s">
        <v>387</v>
      </c>
      <c r="M96" s="16"/>
      <c r="N96" s="9"/>
    </row>
    <row r="97" customFormat="false" ht="33" hidden="false" customHeight="false" outlineLevel="0" collapsed="false">
      <c r="A97" s="9" t="s">
        <v>12</v>
      </c>
      <c r="B97" s="11" t="n">
        <v>481</v>
      </c>
      <c r="C97" s="11" t="str">
        <f aca="false">A97&amp;B97&amp;D97</f>
        <v>桃園市楊梅區第481投開票所</v>
      </c>
      <c r="D97" s="11" t="s">
        <v>13</v>
      </c>
      <c r="E97" s="18" t="s">
        <v>388</v>
      </c>
      <c r="F97" s="12" t="s">
        <v>389</v>
      </c>
      <c r="G97" s="9" t="s">
        <v>390</v>
      </c>
      <c r="H97" s="13" t="s">
        <v>391</v>
      </c>
      <c r="I97" s="15" t="n">
        <v>1656</v>
      </c>
      <c r="J97" s="9" t="s">
        <v>392</v>
      </c>
      <c r="K97" s="9"/>
      <c r="L97" s="13" t="s">
        <v>393</v>
      </c>
      <c r="M97" s="16"/>
      <c r="N97" s="9"/>
    </row>
    <row r="98" customFormat="false" ht="33" hidden="false" customHeight="false" outlineLevel="0" collapsed="false">
      <c r="A98" s="9" t="s">
        <v>12</v>
      </c>
      <c r="B98" s="11" t="n">
        <v>482</v>
      </c>
      <c r="C98" s="11" t="str">
        <f aca="false">A98&amp;B98&amp;D98</f>
        <v>桃園市楊梅區第482投開票所</v>
      </c>
      <c r="D98" s="11" t="s">
        <v>13</v>
      </c>
      <c r="E98" s="18" t="s">
        <v>394</v>
      </c>
      <c r="F98" s="19" t="s">
        <v>429</v>
      </c>
      <c r="G98" s="9" t="s">
        <v>390</v>
      </c>
      <c r="H98" s="13" t="s">
        <v>396</v>
      </c>
      <c r="I98" s="15" t="n">
        <v>1624</v>
      </c>
      <c r="J98" s="9" t="s">
        <v>397</v>
      </c>
      <c r="K98" s="9"/>
      <c r="L98" s="20" t="s">
        <v>393</v>
      </c>
      <c r="M98" s="16"/>
      <c r="N98" s="9"/>
    </row>
    <row r="99" customFormat="false" ht="33" hidden="false" customHeight="false" outlineLevel="0" collapsed="false">
      <c r="A99" s="9" t="s">
        <v>12</v>
      </c>
      <c r="B99" s="11" t="n">
        <v>483</v>
      </c>
      <c r="C99" s="11" t="str">
        <f aca="false">A99&amp;B99&amp;D99</f>
        <v>桃園市楊梅區第483投開票所</v>
      </c>
      <c r="D99" s="11" t="s">
        <v>13</v>
      </c>
      <c r="E99" s="9" t="s">
        <v>399</v>
      </c>
      <c r="F99" s="12" t="s">
        <v>181</v>
      </c>
      <c r="G99" s="9" t="s">
        <v>400</v>
      </c>
      <c r="H99" s="13" t="s">
        <v>401</v>
      </c>
      <c r="I99" s="15" t="n">
        <v>1419</v>
      </c>
      <c r="J99" s="9" t="s">
        <v>183</v>
      </c>
      <c r="K99" s="13" t="s">
        <v>184</v>
      </c>
      <c r="L99" s="9"/>
      <c r="M99" s="16"/>
      <c r="N99" s="9"/>
    </row>
    <row r="100" customFormat="false" ht="16.5" hidden="false" customHeight="false" outlineLevel="0" collapsed="false">
      <c r="A100" s="9" t="s">
        <v>12</v>
      </c>
      <c r="B100" s="11" t="n">
        <v>484</v>
      </c>
      <c r="C100" s="11" t="str">
        <f aca="false">A100&amp;B100&amp;D100</f>
        <v>桃園市楊梅區第484投開票所</v>
      </c>
      <c r="D100" s="11" t="s">
        <v>13</v>
      </c>
      <c r="E100" s="9" t="s">
        <v>402</v>
      </c>
      <c r="F100" s="12" t="s">
        <v>403</v>
      </c>
      <c r="G100" s="9" t="s">
        <v>400</v>
      </c>
      <c r="H100" s="13" t="s">
        <v>404</v>
      </c>
      <c r="I100" s="15" t="n">
        <v>1308</v>
      </c>
      <c r="J100" s="9" t="s">
        <v>405</v>
      </c>
      <c r="K100" s="13" t="s">
        <v>406</v>
      </c>
      <c r="L100" s="9"/>
      <c r="M100" s="16"/>
      <c r="N100" s="9"/>
    </row>
    <row r="101" customFormat="false" ht="16.5" hidden="false" customHeight="false" outlineLevel="0" collapsed="false">
      <c r="A101" s="9" t="s">
        <v>12</v>
      </c>
      <c r="B101" s="11" t="n">
        <v>485</v>
      </c>
      <c r="C101" s="11" t="str">
        <f aca="false">A101&amp;B101&amp;D101</f>
        <v>桃園市楊梅區第485投開票所</v>
      </c>
      <c r="D101" s="11" t="s">
        <v>13</v>
      </c>
      <c r="E101" s="9" t="s">
        <v>407</v>
      </c>
      <c r="F101" s="12" t="s">
        <v>403</v>
      </c>
      <c r="G101" s="9" t="s">
        <v>400</v>
      </c>
      <c r="H101" s="13" t="s">
        <v>53</v>
      </c>
      <c r="I101" s="15" t="n">
        <v>1278</v>
      </c>
      <c r="J101" s="9" t="s">
        <v>405</v>
      </c>
      <c r="K101" s="13" t="s">
        <v>406</v>
      </c>
      <c r="L101" s="9"/>
      <c r="M101" s="16"/>
      <c r="N101" s="9"/>
    </row>
    <row r="102" customFormat="false" ht="16.5" hidden="false" customHeight="false" outlineLevel="0" collapsed="false">
      <c r="A102" s="9" t="s">
        <v>12</v>
      </c>
      <c r="B102" s="11" t="n">
        <v>486</v>
      </c>
      <c r="C102" s="11" t="str">
        <f aca="false">A102&amp;B102&amp;D102</f>
        <v>桃園市楊梅區第486投開票所</v>
      </c>
      <c r="D102" s="11" t="s">
        <v>13</v>
      </c>
      <c r="E102" s="9" t="s">
        <v>408</v>
      </c>
      <c r="F102" s="12" t="s">
        <v>409</v>
      </c>
      <c r="G102" s="9" t="s">
        <v>410</v>
      </c>
      <c r="H102" s="13" t="s">
        <v>48</v>
      </c>
      <c r="I102" s="15" t="n">
        <v>1162</v>
      </c>
      <c r="J102" s="9" t="s">
        <v>411</v>
      </c>
      <c r="K102" s="13" t="s">
        <v>412</v>
      </c>
      <c r="L102" s="13" t="s">
        <v>413</v>
      </c>
      <c r="M102" s="16"/>
      <c r="N102" s="9"/>
    </row>
    <row r="103" customFormat="false" ht="16.5" hidden="false" customHeight="false" outlineLevel="0" collapsed="false">
      <c r="A103" s="9" t="s">
        <v>12</v>
      </c>
      <c r="B103" s="11" t="n">
        <v>487</v>
      </c>
      <c r="C103" s="11" t="str">
        <f aca="false">A103&amp;B103&amp;D103</f>
        <v>桃園市楊梅區第487投開票所</v>
      </c>
      <c r="D103" s="11" t="s">
        <v>13</v>
      </c>
      <c r="E103" s="9" t="s">
        <v>414</v>
      </c>
      <c r="F103" s="12" t="s">
        <v>415</v>
      </c>
      <c r="G103" s="9" t="s">
        <v>410</v>
      </c>
      <c r="H103" s="13" t="s">
        <v>416</v>
      </c>
      <c r="I103" s="15" t="n">
        <v>1143</v>
      </c>
      <c r="J103" s="9" t="s">
        <v>417</v>
      </c>
      <c r="K103" s="13" t="s">
        <v>418</v>
      </c>
      <c r="L103" s="9"/>
      <c r="M103" s="16"/>
      <c r="N103" s="9"/>
    </row>
    <row r="104" customFormat="false" ht="16.5" hidden="false" customHeight="false" outlineLevel="0" collapsed="false">
      <c r="A104" s="9" t="s">
        <v>12</v>
      </c>
      <c r="B104" s="11" t="n">
        <v>488</v>
      </c>
      <c r="C104" s="11" t="str">
        <f aca="false">A104&amp;B104&amp;D104</f>
        <v>桃園市楊梅區第488投開票所</v>
      </c>
      <c r="D104" s="11" t="s">
        <v>13</v>
      </c>
      <c r="E104" s="9" t="s">
        <v>419</v>
      </c>
      <c r="F104" s="12" t="s">
        <v>415</v>
      </c>
      <c r="G104" s="9" t="s">
        <v>410</v>
      </c>
      <c r="H104" s="13" t="s">
        <v>90</v>
      </c>
      <c r="I104" s="15" t="n">
        <v>1228</v>
      </c>
      <c r="J104" s="9" t="s">
        <v>417</v>
      </c>
      <c r="K104" s="13" t="s">
        <v>418</v>
      </c>
      <c r="L104" s="9"/>
      <c r="M104" s="16"/>
      <c r="N104" s="9"/>
    </row>
  </sheetData>
  <autoFilter ref="A2:Q2"/>
  <mergeCells count="1">
    <mergeCell ref="A1:N1"/>
  </mergeCells>
  <printOptions headings="false" gridLines="false" gridLinesSet="true" horizontalCentered="true" verticalCentered="false"/>
  <pageMargins left="0.5" right="0.5" top="0.5" bottom="0.5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第　&amp;P　頁，共　&amp;N　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23.41"/>
    <col collapsed="false" customWidth="true" hidden="false" outlineLevel="0" max="3" min="3" style="2" width="37.7"/>
    <col collapsed="false" customWidth="true" hidden="false" outlineLevel="0" max="4" min="4" style="2" width="23.41"/>
    <col collapsed="false" customWidth="true" hidden="false" outlineLevel="0" max="5" min="5" style="2" width="44.99"/>
    <col collapsed="false" customWidth="true" hidden="false" outlineLevel="0" max="6" min="6" style="2" width="40.56"/>
    <col collapsed="false" customWidth="true" hidden="false" outlineLevel="0" max="7" min="7" style="2" width="13.99"/>
    <col collapsed="false" customWidth="true" hidden="false" outlineLevel="0" max="9" min="8" style="2" width="11.99"/>
    <col collapsed="false" customWidth="true" hidden="false" outlineLevel="0" max="10" min="10" style="2" width="17.99"/>
    <col collapsed="false" customWidth="true" hidden="false" outlineLevel="0" max="11" min="11" style="2" width="21.28"/>
    <col collapsed="false" customWidth="true" hidden="false" outlineLevel="0" max="12" min="12" style="2" width="14.99"/>
    <col collapsed="false" customWidth="true" hidden="false" outlineLevel="0" max="13" min="13" style="2" width="12.28"/>
    <col collapsed="false" customWidth="true" hidden="false" outlineLevel="0" max="14" min="14" style="3" width="19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A2" s="5" t="s">
        <v>1</v>
      </c>
      <c r="B2" s="6"/>
      <c r="C2" s="6"/>
      <c r="D2" s="6"/>
      <c r="E2" s="5" t="s">
        <v>2</v>
      </c>
      <c r="F2" s="5" t="s">
        <v>3</v>
      </c>
      <c r="G2" s="5" t="s">
        <v>4</v>
      </c>
      <c r="H2" s="5" t="s">
        <v>5</v>
      </c>
      <c r="I2" s="7" t="s">
        <v>6</v>
      </c>
      <c r="J2" s="5" t="s">
        <v>7</v>
      </c>
      <c r="K2" s="5" t="s">
        <v>8</v>
      </c>
      <c r="L2" s="5" t="s">
        <v>9</v>
      </c>
      <c r="M2" s="8" t="s">
        <v>10</v>
      </c>
      <c r="N2" s="5" t="s">
        <v>11</v>
      </c>
    </row>
    <row r="3" customFormat="false" ht="16.5" hidden="false" customHeight="false" outlineLevel="0" collapsed="false">
      <c r="A3" s="9" t="s">
        <v>12</v>
      </c>
      <c r="B3" s="11" t="n">
        <v>387</v>
      </c>
      <c r="C3" s="11" t="str">
        <f aca="false">A3&amp;B3&amp;D3</f>
        <v>桃園市楊梅區第387投開票所</v>
      </c>
      <c r="D3" s="11" t="s">
        <v>13</v>
      </c>
      <c r="E3" s="9" t="s">
        <v>14</v>
      </c>
      <c r="F3" s="12" t="s">
        <v>15</v>
      </c>
      <c r="G3" s="9" t="s">
        <v>16</v>
      </c>
      <c r="H3" s="13" t="s">
        <v>17</v>
      </c>
      <c r="I3" s="15" t="n">
        <v>1185</v>
      </c>
      <c r="J3" s="15" t="s">
        <v>18</v>
      </c>
      <c r="K3" s="13" t="s">
        <v>19</v>
      </c>
      <c r="L3" s="9"/>
      <c r="M3" s="16"/>
      <c r="N3" s="9"/>
    </row>
    <row r="4" customFormat="false" ht="16.5" hidden="false" customHeight="false" outlineLevel="0" collapsed="false">
      <c r="A4" s="9" t="s">
        <v>12</v>
      </c>
      <c r="B4" s="11" t="n">
        <v>388</v>
      </c>
      <c r="C4" s="11" t="str">
        <f aca="false">A4&amp;B4&amp;D4</f>
        <v>桃園市楊梅區第388投開票所</v>
      </c>
      <c r="D4" s="11" t="s">
        <v>13</v>
      </c>
      <c r="E4" s="9" t="s">
        <v>20</v>
      </c>
      <c r="F4" s="12" t="s">
        <v>15</v>
      </c>
      <c r="G4" s="9" t="s">
        <v>16</v>
      </c>
      <c r="H4" s="13" t="s">
        <v>21</v>
      </c>
      <c r="I4" s="15" t="n">
        <v>1284</v>
      </c>
      <c r="J4" s="15" t="s">
        <v>18</v>
      </c>
      <c r="K4" s="13" t="s">
        <v>19</v>
      </c>
      <c r="L4" s="9"/>
      <c r="M4" s="16"/>
      <c r="N4" s="9"/>
    </row>
    <row r="5" customFormat="false" ht="16.5" hidden="false" customHeight="false" outlineLevel="0" collapsed="false">
      <c r="A5" s="9" t="s">
        <v>12</v>
      </c>
      <c r="B5" s="11" t="n">
        <v>389</v>
      </c>
      <c r="C5" s="11" t="str">
        <f aca="false">A5&amp;B5&amp;D5</f>
        <v>桃園市楊梅區第389投開票所</v>
      </c>
      <c r="D5" s="11" t="s">
        <v>13</v>
      </c>
      <c r="E5" s="9" t="s">
        <v>22</v>
      </c>
      <c r="F5" s="12" t="s">
        <v>15</v>
      </c>
      <c r="G5" s="9" t="s">
        <v>16</v>
      </c>
      <c r="H5" s="13" t="s">
        <v>23</v>
      </c>
      <c r="I5" s="15" t="n">
        <v>1218</v>
      </c>
      <c r="J5" s="15" t="s">
        <v>18</v>
      </c>
      <c r="K5" s="13" t="s">
        <v>19</v>
      </c>
      <c r="L5" s="9"/>
      <c r="M5" s="16"/>
      <c r="N5" s="9"/>
    </row>
    <row r="6" customFormat="false" ht="16.5" hidden="false" customHeight="false" outlineLevel="0" collapsed="false">
      <c r="A6" s="9" t="s">
        <v>12</v>
      </c>
      <c r="B6" s="11" t="n">
        <v>390</v>
      </c>
      <c r="C6" s="11" t="str">
        <f aca="false">A6&amp;B6&amp;D6</f>
        <v>桃園市楊梅區第390投開票所</v>
      </c>
      <c r="D6" s="11" t="s">
        <v>13</v>
      </c>
      <c r="E6" s="9" t="s">
        <v>24</v>
      </c>
      <c r="F6" s="12" t="s">
        <v>25</v>
      </c>
      <c r="G6" s="9" t="s">
        <v>26</v>
      </c>
      <c r="H6" s="13" t="s">
        <v>27</v>
      </c>
      <c r="I6" s="15" t="n">
        <v>1297</v>
      </c>
      <c r="J6" s="15" t="s">
        <v>28</v>
      </c>
      <c r="K6" s="13" t="s">
        <v>29</v>
      </c>
      <c r="L6" s="9"/>
      <c r="M6" s="16"/>
      <c r="N6" s="9"/>
    </row>
    <row r="7" customFormat="false" ht="16.5" hidden="false" customHeight="false" outlineLevel="0" collapsed="false">
      <c r="A7" s="9" t="s">
        <v>12</v>
      </c>
      <c r="B7" s="11" t="n">
        <v>391</v>
      </c>
      <c r="C7" s="11" t="str">
        <f aca="false">A7&amp;B7&amp;D7</f>
        <v>桃園市楊梅區第391投開票所</v>
      </c>
      <c r="D7" s="11" t="s">
        <v>13</v>
      </c>
      <c r="E7" s="9" t="s">
        <v>30</v>
      </c>
      <c r="F7" s="12" t="s">
        <v>25</v>
      </c>
      <c r="G7" s="9" t="s">
        <v>31</v>
      </c>
      <c r="H7" s="13" t="s">
        <v>32</v>
      </c>
      <c r="I7" s="15" t="n">
        <v>1429</v>
      </c>
      <c r="J7" s="15" t="s">
        <v>28</v>
      </c>
      <c r="K7" s="13" t="s">
        <v>33</v>
      </c>
      <c r="L7" s="9"/>
      <c r="M7" s="16"/>
      <c r="N7" s="9"/>
    </row>
    <row r="8" customFormat="false" ht="33" hidden="false" customHeight="false" outlineLevel="0" collapsed="false">
      <c r="A8" s="9" t="s">
        <v>12</v>
      </c>
      <c r="B8" s="11" t="n">
        <v>392</v>
      </c>
      <c r="C8" s="11" t="str">
        <f aca="false">A8&amp;B8&amp;D8</f>
        <v>桃園市楊梅區第392投開票所</v>
      </c>
      <c r="D8" s="11" t="s">
        <v>13</v>
      </c>
      <c r="E8" s="9" t="s">
        <v>34</v>
      </c>
      <c r="F8" s="12" t="s">
        <v>35</v>
      </c>
      <c r="G8" s="9" t="s">
        <v>31</v>
      </c>
      <c r="H8" s="13" t="s">
        <v>36</v>
      </c>
      <c r="I8" s="15" t="n">
        <v>1533</v>
      </c>
      <c r="J8" s="15" t="s">
        <v>37</v>
      </c>
      <c r="K8" s="13" t="s">
        <v>38</v>
      </c>
      <c r="L8" s="9"/>
      <c r="M8" s="16"/>
      <c r="N8" s="9"/>
    </row>
    <row r="9" customFormat="false" ht="16.5" hidden="false" customHeight="false" outlineLevel="0" collapsed="false">
      <c r="A9" s="9" t="s">
        <v>12</v>
      </c>
      <c r="B9" s="11" t="n">
        <v>393</v>
      </c>
      <c r="C9" s="11" t="str">
        <f aca="false">A9&amp;B9&amp;D9</f>
        <v>桃園市楊梅區第393投開票所</v>
      </c>
      <c r="D9" s="11" t="s">
        <v>13</v>
      </c>
      <c r="E9" s="9" t="s">
        <v>39</v>
      </c>
      <c r="F9" s="12" t="s">
        <v>40</v>
      </c>
      <c r="G9" s="9" t="s">
        <v>41</v>
      </c>
      <c r="H9" s="13" t="s">
        <v>42</v>
      </c>
      <c r="I9" s="15" t="n">
        <v>1626</v>
      </c>
      <c r="J9" s="15" t="s">
        <v>43</v>
      </c>
      <c r="K9" s="13" t="s">
        <v>44</v>
      </c>
      <c r="L9" s="13" t="s">
        <v>45</v>
      </c>
      <c r="M9" s="16"/>
      <c r="N9" s="9"/>
    </row>
    <row r="10" customFormat="false" ht="16.5" hidden="false" customHeight="false" outlineLevel="0" collapsed="false">
      <c r="A10" s="9" t="s">
        <v>12</v>
      </c>
      <c r="B10" s="11" t="n">
        <v>394</v>
      </c>
      <c r="C10" s="11" t="str">
        <f aca="false">A10&amp;B10&amp;D10</f>
        <v>桃園市楊梅區第394投開票所</v>
      </c>
      <c r="D10" s="11" t="s">
        <v>13</v>
      </c>
      <c r="E10" s="9" t="s">
        <v>46</v>
      </c>
      <c r="F10" s="12" t="s">
        <v>35</v>
      </c>
      <c r="G10" s="9" t="s">
        <v>47</v>
      </c>
      <c r="H10" s="13" t="s">
        <v>48</v>
      </c>
      <c r="I10" s="15" t="n">
        <v>1536</v>
      </c>
      <c r="J10" s="15" t="s">
        <v>37</v>
      </c>
      <c r="K10" s="13" t="s">
        <v>49</v>
      </c>
      <c r="L10" s="9"/>
      <c r="M10" s="16"/>
      <c r="N10" s="9"/>
    </row>
    <row r="11" customFormat="false" ht="16.5" hidden="false" customHeight="false" outlineLevel="0" collapsed="false">
      <c r="A11" s="9" t="s">
        <v>12</v>
      </c>
      <c r="B11" s="11" t="n">
        <v>395</v>
      </c>
      <c r="C11" s="11" t="str">
        <f aca="false">A11&amp;B11&amp;D11</f>
        <v>桃園市楊梅區第395投開票所</v>
      </c>
      <c r="D11" s="11" t="s">
        <v>13</v>
      </c>
      <c r="E11" s="9" t="s">
        <v>50</v>
      </c>
      <c r="F11" s="12" t="s">
        <v>35</v>
      </c>
      <c r="G11" s="9" t="s">
        <v>47</v>
      </c>
      <c r="H11" s="13" t="s">
        <v>51</v>
      </c>
      <c r="I11" s="15" t="n">
        <v>1509</v>
      </c>
      <c r="J11" s="15" t="s">
        <v>37</v>
      </c>
      <c r="K11" s="13" t="s">
        <v>49</v>
      </c>
      <c r="L11" s="9"/>
      <c r="M11" s="16"/>
      <c r="N11" s="9"/>
    </row>
    <row r="12" customFormat="false" ht="16.5" hidden="false" customHeight="false" outlineLevel="0" collapsed="false">
      <c r="A12" s="9" t="s">
        <v>12</v>
      </c>
      <c r="B12" s="11" t="n">
        <v>396</v>
      </c>
      <c r="C12" s="11" t="str">
        <f aca="false">A12&amp;B12&amp;D12</f>
        <v>桃園市楊梅區第396投開票所</v>
      </c>
      <c r="D12" s="11" t="s">
        <v>13</v>
      </c>
      <c r="E12" s="9" t="s">
        <v>52</v>
      </c>
      <c r="F12" s="12" t="s">
        <v>35</v>
      </c>
      <c r="G12" s="9" t="s">
        <v>47</v>
      </c>
      <c r="H12" s="13" t="s">
        <v>53</v>
      </c>
      <c r="I12" s="15" t="n">
        <v>1568</v>
      </c>
      <c r="J12" s="15" t="s">
        <v>37</v>
      </c>
      <c r="K12" s="13" t="s">
        <v>54</v>
      </c>
      <c r="L12" s="9"/>
      <c r="M12" s="16"/>
      <c r="N12" s="9"/>
    </row>
    <row r="13" customFormat="false" ht="16.5" hidden="false" customHeight="false" outlineLevel="0" collapsed="false">
      <c r="A13" s="9" t="s">
        <v>12</v>
      </c>
      <c r="B13" s="11" t="n">
        <v>397</v>
      </c>
      <c r="C13" s="11" t="str">
        <f aca="false">A13&amp;B13&amp;D13</f>
        <v>桃園市楊梅區第397投開票所</v>
      </c>
      <c r="D13" s="11" t="s">
        <v>13</v>
      </c>
      <c r="E13" s="9" t="s">
        <v>55</v>
      </c>
      <c r="F13" s="12" t="s">
        <v>56</v>
      </c>
      <c r="G13" s="9" t="s">
        <v>57</v>
      </c>
      <c r="H13" s="13" t="s">
        <v>58</v>
      </c>
      <c r="I13" s="15" t="n">
        <v>879</v>
      </c>
      <c r="J13" s="15" t="s">
        <v>59</v>
      </c>
      <c r="K13" s="13" t="s">
        <v>60</v>
      </c>
      <c r="L13" s="9"/>
      <c r="M13" s="16"/>
      <c r="N13" s="9"/>
    </row>
    <row r="14" customFormat="false" ht="33" hidden="false" customHeight="false" outlineLevel="0" collapsed="false">
      <c r="A14" s="9" t="s">
        <v>12</v>
      </c>
      <c r="B14" s="11" t="n">
        <v>398</v>
      </c>
      <c r="C14" s="11" t="str">
        <f aca="false">A14&amp;B14&amp;D14</f>
        <v>桃園市楊梅區第398投開票所</v>
      </c>
      <c r="D14" s="11" t="s">
        <v>13</v>
      </c>
      <c r="E14" s="9" t="s">
        <v>61</v>
      </c>
      <c r="F14" s="12" t="s">
        <v>62</v>
      </c>
      <c r="G14" s="9" t="s">
        <v>57</v>
      </c>
      <c r="H14" s="13" t="s">
        <v>63</v>
      </c>
      <c r="I14" s="15" t="n">
        <v>1059</v>
      </c>
      <c r="J14" s="15" t="s">
        <v>64</v>
      </c>
      <c r="K14" s="13" t="s">
        <v>65</v>
      </c>
      <c r="L14" s="9"/>
      <c r="M14" s="16"/>
      <c r="N14" s="9"/>
    </row>
    <row r="15" customFormat="false" ht="33" hidden="false" customHeight="false" outlineLevel="0" collapsed="false">
      <c r="A15" s="9" t="s">
        <v>12</v>
      </c>
      <c r="B15" s="11" t="n">
        <v>399</v>
      </c>
      <c r="C15" s="11" t="str">
        <f aca="false">A15&amp;B15&amp;D15</f>
        <v>桃園市楊梅區第399投開票所</v>
      </c>
      <c r="D15" s="11" t="s">
        <v>13</v>
      </c>
      <c r="E15" s="9" t="s">
        <v>66</v>
      </c>
      <c r="F15" s="12" t="s">
        <v>67</v>
      </c>
      <c r="G15" s="9" t="s">
        <v>68</v>
      </c>
      <c r="H15" s="13" t="s">
        <v>69</v>
      </c>
      <c r="I15" s="17" t="n">
        <v>1665</v>
      </c>
      <c r="J15" s="15" t="s">
        <v>70</v>
      </c>
      <c r="K15" s="13" t="s">
        <v>71</v>
      </c>
      <c r="L15" s="9"/>
      <c r="M15" s="16"/>
      <c r="N15" s="9"/>
    </row>
    <row r="16" customFormat="false" ht="33" hidden="false" customHeight="false" outlineLevel="0" collapsed="false">
      <c r="A16" s="9" t="s">
        <v>12</v>
      </c>
      <c r="B16" s="11" t="n">
        <v>400</v>
      </c>
      <c r="C16" s="11" t="str">
        <f aca="false">A16&amp;B16&amp;D16</f>
        <v>桃園市楊梅區第400投開票所</v>
      </c>
      <c r="D16" s="11" t="s">
        <v>13</v>
      </c>
      <c r="E16" s="9" t="s">
        <v>72</v>
      </c>
      <c r="F16" s="12" t="s">
        <v>73</v>
      </c>
      <c r="G16" s="9" t="s">
        <v>68</v>
      </c>
      <c r="H16" s="13" t="s">
        <v>74</v>
      </c>
      <c r="I16" s="17" t="n">
        <v>1306</v>
      </c>
      <c r="J16" s="15" t="s">
        <v>75</v>
      </c>
      <c r="K16" s="13" t="s">
        <v>76</v>
      </c>
      <c r="L16" s="9"/>
      <c r="M16" s="16"/>
      <c r="N16" s="9"/>
    </row>
    <row r="17" customFormat="false" ht="16.5" hidden="false" customHeight="false" outlineLevel="0" collapsed="false">
      <c r="A17" s="9" t="s">
        <v>12</v>
      </c>
      <c r="B17" s="11" t="n">
        <v>401</v>
      </c>
      <c r="C17" s="11" t="str">
        <f aca="false">A17&amp;B17&amp;D17</f>
        <v>桃園市楊梅區第401投開票所</v>
      </c>
      <c r="D17" s="11" t="s">
        <v>13</v>
      </c>
      <c r="E17" s="9" t="s">
        <v>77</v>
      </c>
      <c r="F17" s="12" t="s">
        <v>73</v>
      </c>
      <c r="G17" s="9" t="s">
        <v>68</v>
      </c>
      <c r="H17" s="13" t="s">
        <v>78</v>
      </c>
      <c r="I17" s="17" t="n">
        <v>1394</v>
      </c>
      <c r="J17" s="15" t="s">
        <v>75</v>
      </c>
      <c r="K17" s="13" t="s">
        <v>76</v>
      </c>
      <c r="L17" s="9"/>
      <c r="M17" s="16"/>
      <c r="N17" s="9"/>
    </row>
    <row r="18" customFormat="false" ht="16.5" hidden="false" customHeight="false" outlineLevel="0" collapsed="false">
      <c r="A18" s="9" t="s">
        <v>12</v>
      </c>
      <c r="B18" s="11" t="n">
        <v>402</v>
      </c>
      <c r="C18" s="11" t="str">
        <f aca="false">A18&amp;B18&amp;D18</f>
        <v>桃園市楊梅區第402投開票所</v>
      </c>
      <c r="D18" s="11" t="s">
        <v>13</v>
      </c>
      <c r="E18" s="9" t="s">
        <v>79</v>
      </c>
      <c r="F18" s="12" t="s">
        <v>73</v>
      </c>
      <c r="G18" s="9" t="s">
        <v>68</v>
      </c>
      <c r="H18" s="13" t="s">
        <v>80</v>
      </c>
      <c r="I18" s="17" t="n">
        <v>1238</v>
      </c>
      <c r="J18" s="15" t="s">
        <v>75</v>
      </c>
      <c r="K18" s="13" t="s">
        <v>76</v>
      </c>
      <c r="L18" s="9"/>
      <c r="M18" s="16"/>
      <c r="N18" s="9"/>
    </row>
    <row r="19" customFormat="false" ht="16.5" hidden="false" customHeight="false" outlineLevel="0" collapsed="false">
      <c r="A19" s="9" t="s">
        <v>12</v>
      </c>
      <c r="B19" s="11" t="n">
        <v>403</v>
      </c>
      <c r="C19" s="11" t="str">
        <f aca="false">A19&amp;B19&amp;D19</f>
        <v>桃園市楊梅區第403投開票所</v>
      </c>
      <c r="D19" s="11" t="s">
        <v>13</v>
      </c>
      <c r="E19" s="9" t="s">
        <v>81</v>
      </c>
      <c r="F19" s="12" t="s">
        <v>82</v>
      </c>
      <c r="G19" s="9" t="s">
        <v>83</v>
      </c>
      <c r="H19" s="13" t="s">
        <v>84</v>
      </c>
      <c r="I19" s="15" t="n">
        <v>1474</v>
      </c>
      <c r="J19" s="15" t="s">
        <v>85</v>
      </c>
      <c r="K19" s="13" t="s">
        <v>86</v>
      </c>
      <c r="L19" s="9"/>
      <c r="M19" s="16"/>
      <c r="N19" s="9"/>
    </row>
    <row r="20" customFormat="false" ht="33" hidden="false" customHeight="false" outlineLevel="0" collapsed="false">
      <c r="A20" s="9" t="s">
        <v>12</v>
      </c>
      <c r="B20" s="11" t="n">
        <v>404</v>
      </c>
      <c r="C20" s="11" t="str">
        <f aca="false">A20&amp;B20&amp;D20</f>
        <v>桃園市楊梅區第404投開票所</v>
      </c>
      <c r="D20" s="11" t="s">
        <v>13</v>
      </c>
      <c r="E20" s="9" t="s">
        <v>87</v>
      </c>
      <c r="F20" s="12" t="s">
        <v>82</v>
      </c>
      <c r="G20" s="9" t="s">
        <v>83</v>
      </c>
      <c r="H20" s="13" t="s">
        <v>88</v>
      </c>
      <c r="I20" s="15" t="n">
        <v>1463</v>
      </c>
      <c r="J20" s="15" t="s">
        <v>85</v>
      </c>
      <c r="K20" s="13" t="s">
        <v>86</v>
      </c>
      <c r="L20" s="9"/>
      <c r="M20" s="16"/>
      <c r="N20" s="9"/>
    </row>
    <row r="21" customFormat="false" ht="16.5" hidden="false" customHeight="false" outlineLevel="0" collapsed="false">
      <c r="A21" s="9" t="s">
        <v>12</v>
      </c>
      <c r="B21" s="11" t="n">
        <v>405</v>
      </c>
      <c r="C21" s="11" t="str">
        <f aca="false">A21&amp;B21&amp;D21</f>
        <v>桃園市楊梅區第405投開票所</v>
      </c>
      <c r="D21" s="11" t="s">
        <v>13</v>
      </c>
      <c r="E21" s="9" t="s">
        <v>89</v>
      </c>
      <c r="F21" s="12" t="s">
        <v>82</v>
      </c>
      <c r="G21" s="9" t="s">
        <v>83</v>
      </c>
      <c r="H21" s="13" t="s">
        <v>90</v>
      </c>
      <c r="I21" s="15" t="n">
        <v>1528</v>
      </c>
      <c r="J21" s="15" t="s">
        <v>85</v>
      </c>
      <c r="K21" s="13" t="s">
        <v>86</v>
      </c>
      <c r="L21" s="9"/>
      <c r="M21" s="16"/>
      <c r="N21" s="9"/>
    </row>
    <row r="22" customFormat="false" ht="16.5" hidden="false" customHeight="false" outlineLevel="0" collapsed="false">
      <c r="A22" s="9" t="s">
        <v>12</v>
      </c>
      <c r="B22" s="11" t="n">
        <v>406</v>
      </c>
      <c r="C22" s="11" t="str">
        <f aca="false">A22&amp;B22&amp;D22</f>
        <v>桃園市楊梅區第406投開票所</v>
      </c>
      <c r="D22" s="11" t="s">
        <v>13</v>
      </c>
      <c r="E22" s="9" t="s">
        <v>91</v>
      </c>
      <c r="F22" s="12" t="s">
        <v>82</v>
      </c>
      <c r="G22" s="9" t="s">
        <v>83</v>
      </c>
      <c r="H22" s="13" t="s">
        <v>92</v>
      </c>
      <c r="I22" s="15" t="n">
        <v>1550</v>
      </c>
      <c r="J22" s="15" t="s">
        <v>85</v>
      </c>
      <c r="K22" s="13" t="s">
        <v>86</v>
      </c>
      <c r="L22" s="9"/>
      <c r="M22" s="16"/>
      <c r="N22" s="9"/>
    </row>
    <row r="23" customFormat="false" ht="16.5" hidden="false" customHeight="false" outlineLevel="0" collapsed="false">
      <c r="A23" s="9" t="s">
        <v>12</v>
      </c>
      <c r="B23" s="11" t="n">
        <v>407</v>
      </c>
      <c r="C23" s="11" t="str">
        <f aca="false">A23&amp;B23&amp;D23</f>
        <v>桃園市楊梅區第407投開票所</v>
      </c>
      <c r="D23" s="11" t="s">
        <v>13</v>
      </c>
      <c r="E23" s="9" t="s">
        <v>93</v>
      </c>
      <c r="F23" s="12" t="s">
        <v>62</v>
      </c>
      <c r="G23" s="9" t="s">
        <v>94</v>
      </c>
      <c r="H23" s="13" t="s">
        <v>95</v>
      </c>
      <c r="I23" s="15" t="n">
        <v>1386</v>
      </c>
      <c r="J23" s="15" t="s">
        <v>64</v>
      </c>
      <c r="K23" s="13" t="s">
        <v>65</v>
      </c>
      <c r="L23" s="9"/>
      <c r="M23" s="16"/>
      <c r="N23" s="9"/>
    </row>
    <row r="24" customFormat="false" ht="16.5" hidden="false" customHeight="false" outlineLevel="0" collapsed="false">
      <c r="A24" s="9" t="s">
        <v>12</v>
      </c>
      <c r="B24" s="11" t="n">
        <v>408</v>
      </c>
      <c r="C24" s="11" t="str">
        <f aca="false">A24&amp;B24&amp;D24</f>
        <v>桃園市楊梅區第408投開票所</v>
      </c>
      <c r="D24" s="11" t="s">
        <v>13</v>
      </c>
      <c r="E24" s="9" t="s">
        <v>96</v>
      </c>
      <c r="F24" s="12" t="s">
        <v>62</v>
      </c>
      <c r="G24" s="9" t="s">
        <v>94</v>
      </c>
      <c r="H24" s="13" t="s">
        <v>97</v>
      </c>
      <c r="I24" s="15" t="n">
        <v>1246</v>
      </c>
      <c r="J24" s="15" t="s">
        <v>64</v>
      </c>
      <c r="K24" s="13" t="s">
        <v>65</v>
      </c>
      <c r="L24" s="9"/>
      <c r="M24" s="16"/>
      <c r="N24" s="9"/>
    </row>
    <row r="25" customFormat="false" ht="16.5" hidden="false" customHeight="false" outlineLevel="0" collapsed="false">
      <c r="A25" s="9" t="s">
        <v>12</v>
      </c>
      <c r="B25" s="11" t="n">
        <v>409</v>
      </c>
      <c r="C25" s="11" t="str">
        <f aca="false">A25&amp;B25&amp;D25</f>
        <v>桃園市楊梅區第409投開票所</v>
      </c>
      <c r="D25" s="11" t="s">
        <v>13</v>
      </c>
      <c r="E25" s="9" t="s">
        <v>98</v>
      </c>
      <c r="F25" s="12" t="s">
        <v>62</v>
      </c>
      <c r="G25" s="9" t="s">
        <v>94</v>
      </c>
      <c r="H25" s="13" t="s">
        <v>99</v>
      </c>
      <c r="I25" s="15" t="n">
        <v>1359</v>
      </c>
      <c r="J25" s="15" t="s">
        <v>64</v>
      </c>
      <c r="K25" s="13" t="s">
        <v>65</v>
      </c>
      <c r="L25" s="9"/>
      <c r="M25" s="16"/>
      <c r="N25" s="9"/>
    </row>
    <row r="26" customFormat="false" ht="16.5" hidden="false" customHeight="false" outlineLevel="0" collapsed="false">
      <c r="A26" s="9" t="s">
        <v>12</v>
      </c>
      <c r="B26" s="11" t="n">
        <v>410</v>
      </c>
      <c r="C26" s="11" t="str">
        <f aca="false">A26&amp;B26&amp;D26</f>
        <v>桃園市楊梅區第410投開票所</v>
      </c>
      <c r="D26" s="11" t="s">
        <v>13</v>
      </c>
      <c r="E26" s="9" t="s">
        <v>100</v>
      </c>
      <c r="F26" s="12" t="s">
        <v>73</v>
      </c>
      <c r="G26" s="9" t="s">
        <v>101</v>
      </c>
      <c r="H26" s="13" t="s">
        <v>102</v>
      </c>
      <c r="I26" s="15" t="n">
        <v>1207</v>
      </c>
      <c r="J26" s="15" t="s">
        <v>75</v>
      </c>
      <c r="K26" s="13" t="s">
        <v>76</v>
      </c>
      <c r="L26" s="9"/>
      <c r="M26" s="16"/>
      <c r="N26" s="9"/>
    </row>
    <row r="27" customFormat="false" ht="16.5" hidden="false" customHeight="false" outlineLevel="0" collapsed="false">
      <c r="A27" s="9" t="s">
        <v>12</v>
      </c>
      <c r="B27" s="11" t="n">
        <v>411</v>
      </c>
      <c r="C27" s="11" t="str">
        <f aca="false">A27&amp;B27&amp;D27</f>
        <v>桃園市楊梅區第411投開票所</v>
      </c>
      <c r="D27" s="11" t="s">
        <v>13</v>
      </c>
      <c r="E27" s="9" t="s">
        <v>103</v>
      </c>
      <c r="F27" s="12" t="s">
        <v>62</v>
      </c>
      <c r="G27" s="9" t="s">
        <v>101</v>
      </c>
      <c r="H27" s="13" t="s">
        <v>104</v>
      </c>
      <c r="I27" s="15" t="n">
        <v>1192</v>
      </c>
      <c r="J27" s="15" t="s">
        <v>64</v>
      </c>
      <c r="K27" s="13" t="s">
        <v>65</v>
      </c>
      <c r="L27" s="9"/>
      <c r="M27" s="16"/>
      <c r="N27" s="9"/>
    </row>
    <row r="28" customFormat="false" ht="16.5" hidden="false" customHeight="false" outlineLevel="0" collapsed="false">
      <c r="A28" s="9" t="s">
        <v>12</v>
      </c>
      <c r="B28" s="11" t="n">
        <v>412</v>
      </c>
      <c r="C28" s="11" t="str">
        <f aca="false">A28&amp;B28&amp;D28</f>
        <v>桃園市楊梅區第412投開票所</v>
      </c>
      <c r="D28" s="11" t="s">
        <v>13</v>
      </c>
      <c r="E28" s="9" t="s">
        <v>105</v>
      </c>
      <c r="F28" s="12" t="s">
        <v>62</v>
      </c>
      <c r="G28" s="9" t="s">
        <v>101</v>
      </c>
      <c r="H28" s="13" t="s">
        <v>106</v>
      </c>
      <c r="I28" s="15" t="n">
        <v>1088</v>
      </c>
      <c r="J28" s="15" t="s">
        <v>64</v>
      </c>
      <c r="K28" s="13" t="s">
        <v>65</v>
      </c>
      <c r="L28" s="9"/>
      <c r="M28" s="16"/>
      <c r="N28" s="9"/>
    </row>
    <row r="29" customFormat="false" ht="16.5" hidden="false" customHeight="false" outlineLevel="0" collapsed="false">
      <c r="A29" s="9" t="s">
        <v>12</v>
      </c>
      <c r="B29" s="11" t="n">
        <v>413</v>
      </c>
      <c r="C29" s="11" t="str">
        <f aca="false">A29&amp;B29&amp;D29</f>
        <v>桃園市楊梅區第413投開票所</v>
      </c>
      <c r="D29" s="11" t="s">
        <v>13</v>
      </c>
      <c r="E29" s="9" t="s">
        <v>107</v>
      </c>
      <c r="F29" s="12" t="s">
        <v>108</v>
      </c>
      <c r="G29" s="9" t="s">
        <v>109</v>
      </c>
      <c r="H29" s="13" t="s">
        <v>110</v>
      </c>
      <c r="I29" s="17" t="n">
        <v>1746</v>
      </c>
      <c r="J29" s="15" t="s">
        <v>111</v>
      </c>
      <c r="K29" s="13" t="s">
        <v>112</v>
      </c>
      <c r="L29" s="9"/>
      <c r="M29" s="16"/>
      <c r="N29" s="9"/>
    </row>
    <row r="30" customFormat="false" ht="33" hidden="false" customHeight="false" outlineLevel="0" collapsed="false">
      <c r="A30" s="9" t="s">
        <v>12</v>
      </c>
      <c r="B30" s="11" t="n">
        <v>414</v>
      </c>
      <c r="C30" s="11" t="str">
        <f aca="false">A30&amp;B30&amp;D30</f>
        <v>桃園市楊梅區第414投開票所</v>
      </c>
      <c r="D30" s="11" t="s">
        <v>13</v>
      </c>
      <c r="E30" s="9" t="s">
        <v>113</v>
      </c>
      <c r="F30" s="12" t="s">
        <v>114</v>
      </c>
      <c r="G30" s="9" t="s">
        <v>109</v>
      </c>
      <c r="H30" s="13" t="s">
        <v>115</v>
      </c>
      <c r="I30" s="17" t="n">
        <v>1121</v>
      </c>
      <c r="J30" s="15" t="s">
        <v>116</v>
      </c>
      <c r="K30" s="13" t="s">
        <v>117</v>
      </c>
      <c r="L30" s="13" t="s">
        <v>118</v>
      </c>
      <c r="M30" s="16"/>
      <c r="N30" s="9"/>
    </row>
    <row r="31" customFormat="false" ht="33" hidden="false" customHeight="false" outlineLevel="0" collapsed="false">
      <c r="A31" s="9" t="s">
        <v>12</v>
      </c>
      <c r="B31" s="11" t="n">
        <v>415</v>
      </c>
      <c r="C31" s="11" t="str">
        <f aca="false">A31&amp;B31&amp;D31</f>
        <v>桃園市楊梅區第415投開票所</v>
      </c>
      <c r="D31" s="11" t="s">
        <v>13</v>
      </c>
      <c r="E31" s="9" t="s">
        <v>119</v>
      </c>
      <c r="F31" s="12" t="s">
        <v>114</v>
      </c>
      <c r="G31" s="9" t="s">
        <v>109</v>
      </c>
      <c r="H31" s="13" t="s">
        <v>120</v>
      </c>
      <c r="I31" s="17" t="n">
        <v>1055</v>
      </c>
      <c r="J31" s="15" t="s">
        <v>116</v>
      </c>
      <c r="K31" s="13" t="s">
        <v>117</v>
      </c>
      <c r="L31" s="13" t="s">
        <v>121</v>
      </c>
      <c r="M31" s="16"/>
      <c r="N31" s="9"/>
    </row>
    <row r="32" customFormat="false" ht="16.5" hidden="false" customHeight="false" outlineLevel="0" collapsed="false">
      <c r="A32" s="9" t="s">
        <v>12</v>
      </c>
      <c r="B32" s="11" t="n">
        <v>416</v>
      </c>
      <c r="C32" s="11" t="str">
        <f aca="false">A32&amp;B32&amp;D32</f>
        <v>桃園市楊梅區第416投開票所</v>
      </c>
      <c r="D32" s="11" t="s">
        <v>13</v>
      </c>
      <c r="E32" s="9" t="s">
        <v>122</v>
      </c>
      <c r="F32" s="12" t="s">
        <v>108</v>
      </c>
      <c r="G32" s="9" t="s">
        <v>123</v>
      </c>
      <c r="H32" s="13" t="s">
        <v>124</v>
      </c>
      <c r="I32" s="15" t="n">
        <v>1569</v>
      </c>
      <c r="J32" s="15" t="s">
        <v>111</v>
      </c>
      <c r="K32" s="13" t="s">
        <v>112</v>
      </c>
      <c r="L32" s="9"/>
      <c r="M32" s="16"/>
      <c r="N32" s="9"/>
    </row>
    <row r="33" customFormat="false" ht="16.5" hidden="false" customHeight="false" outlineLevel="0" collapsed="false">
      <c r="A33" s="9" t="s">
        <v>12</v>
      </c>
      <c r="B33" s="11" t="n">
        <v>417</v>
      </c>
      <c r="C33" s="11" t="str">
        <f aca="false">A33&amp;B33&amp;D33</f>
        <v>桃園市楊梅區第417投開票所</v>
      </c>
      <c r="D33" s="11" t="s">
        <v>13</v>
      </c>
      <c r="E33" s="9" t="s">
        <v>125</v>
      </c>
      <c r="F33" s="12" t="s">
        <v>108</v>
      </c>
      <c r="G33" s="9" t="s">
        <v>123</v>
      </c>
      <c r="H33" s="13" t="s">
        <v>126</v>
      </c>
      <c r="I33" s="15" t="n">
        <v>1686</v>
      </c>
      <c r="J33" s="15" t="s">
        <v>111</v>
      </c>
      <c r="K33" s="13" t="s">
        <v>112</v>
      </c>
      <c r="L33" s="9"/>
      <c r="M33" s="16"/>
      <c r="N33" s="9"/>
    </row>
    <row r="34" customFormat="false" ht="16.5" hidden="false" customHeight="false" outlineLevel="0" collapsed="false">
      <c r="A34" s="9" t="s">
        <v>12</v>
      </c>
      <c r="B34" s="11" t="n">
        <v>418</v>
      </c>
      <c r="C34" s="11" t="str">
        <f aca="false">A34&amp;B34&amp;D34</f>
        <v>桃園市楊梅區第418投開票所</v>
      </c>
      <c r="D34" s="11" t="s">
        <v>13</v>
      </c>
      <c r="E34" s="9" t="s">
        <v>127</v>
      </c>
      <c r="F34" s="12" t="s">
        <v>128</v>
      </c>
      <c r="G34" s="9" t="s">
        <v>129</v>
      </c>
      <c r="H34" s="13" t="s">
        <v>130</v>
      </c>
      <c r="I34" s="15" t="n">
        <v>1555</v>
      </c>
      <c r="J34" s="15" t="s">
        <v>131</v>
      </c>
      <c r="K34" s="13" t="s">
        <v>132</v>
      </c>
      <c r="L34" s="9"/>
      <c r="M34" s="16"/>
      <c r="N34" s="9"/>
    </row>
    <row r="35" customFormat="false" ht="16.5" hidden="false" customHeight="false" outlineLevel="0" collapsed="false">
      <c r="A35" s="9" t="s">
        <v>12</v>
      </c>
      <c r="B35" s="11" t="n">
        <v>419</v>
      </c>
      <c r="C35" s="11" t="str">
        <f aca="false">A35&amp;B35&amp;D35</f>
        <v>桃園市楊梅區第419投開票所</v>
      </c>
      <c r="D35" s="11" t="s">
        <v>13</v>
      </c>
      <c r="E35" s="9" t="s">
        <v>133</v>
      </c>
      <c r="F35" s="12" t="s">
        <v>128</v>
      </c>
      <c r="G35" s="9" t="s">
        <v>129</v>
      </c>
      <c r="H35" s="13" t="s">
        <v>134</v>
      </c>
      <c r="I35" s="15" t="n">
        <v>1449</v>
      </c>
      <c r="J35" s="15" t="s">
        <v>131</v>
      </c>
      <c r="K35" s="13" t="s">
        <v>132</v>
      </c>
      <c r="L35" s="9"/>
      <c r="M35" s="16"/>
      <c r="N35" s="9"/>
    </row>
    <row r="36" customFormat="false" ht="16.5" hidden="false" customHeight="false" outlineLevel="0" collapsed="false">
      <c r="A36" s="9" t="s">
        <v>12</v>
      </c>
      <c r="B36" s="11" t="n">
        <v>420</v>
      </c>
      <c r="C36" s="11" t="str">
        <f aca="false">A36&amp;B36&amp;D36</f>
        <v>桃園市楊梅區第420投開票所</v>
      </c>
      <c r="D36" s="11" t="s">
        <v>13</v>
      </c>
      <c r="E36" s="9" t="s">
        <v>135</v>
      </c>
      <c r="F36" s="12" t="s">
        <v>128</v>
      </c>
      <c r="G36" s="9" t="s">
        <v>129</v>
      </c>
      <c r="H36" s="13" t="s">
        <v>136</v>
      </c>
      <c r="I36" s="15" t="n">
        <v>1549</v>
      </c>
      <c r="J36" s="15" t="s">
        <v>131</v>
      </c>
      <c r="K36" s="13" t="s">
        <v>132</v>
      </c>
      <c r="L36" s="9"/>
      <c r="M36" s="16"/>
      <c r="N36" s="9"/>
    </row>
    <row r="37" customFormat="false" ht="16.5" hidden="false" customHeight="false" outlineLevel="0" collapsed="false">
      <c r="A37" s="9" t="s">
        <v>12</v>
      </c>
      <c r="B37" s="11" t="n">
        <v>421</v>
      </c>
      <c r="C37" s="11" t="str">
        <f aca="false">A37&amp;B37&amp;D37</f>
        <v>桃園市楊梅區第421投開票所</v>
      </c>
      <c r="D37" s="11" t="s">
        <v>13</v>
      </c>
      <c r="E37" s="9" t="s">
        <v>137</v>
      </c>
      <c r="F37" s="12" t="s">
        <v>138</v>
      </c>
      <c r="G37" s="9" t="s">
        <v>129</v>
      </c>
      <c r="H37" s="13" t="s">
        <v>139</v>
      </c>
      <c r="I37" s="17" t="n">
        <v>1505</v>
      </c>
      <c r="J37" s="15" t="s">
        <v>140</v>
      </c>
      <c r="K37" s="9"/>
      <c r="L37" s="13" t="s">
        <v>141</v>
      </c>
      <c r="M37" s="16"/>
      <c r="N37" s="9"/>
    </row>
    <row r="38" customFormat="false" ht="16.5" hidden="false" customHeight="false" outlineLevel="0" collapsed="false">
      <c r="A38" s="9" t="s">
        <v>12</v>
      </c>
      <c r="B38" s="11" t="n">
        <v>422</v>
      </c>
      <c r="C38" s="11" t="str">
        <f aca="false">A38&amp;B38&amp;D38</f>
        <v>桃園市楊梅區第422投開票所</v>
      </c>
      <c r="D38" s="11" t="s">
        <v>13</v>
      </c>
      <c r="E38" s="9" t="s">
        <v>142</v>
      </c>
      <c r="F38" s="12" t="s">
        <v>143</v>
      </c>
      <c r="G38" s="9" t="s">
        <v>129</v>
      </c>
      <c r="H38" s="13" t="s">
        <v>144</v>
      </c>
      <c r="I38" s="17" t="n">
        <v>1728</v>
      </c>
      <c r="J38" s="15" t="s">
        <v>140</v>
      </c>
      <c r="K38" s="9"/>
      <c r="L38" s="13" t="s">
        <v>141</v>
      </c>
      <c r="M38" s="16"/>
      <c r="N38" s="9"/>
    </row>
    <row r="39" customFormat="false" ht="33" hidden="false" customHeight="false" outlineLevel="0" collapsed="false">
      <c r="A39" s="9" t="s">
        <v>12</v>
      </c>
      <c r="B39" s="11" t="n">
        <v>423</v>
      </c>
      <c r="C39" s="11" t="str">
        <f aca="false">A39&amp;B39&amp;D39</f>
        <v>桃園市楊梅區第423投開票所</v>
      </c>
      <c r="D39" s="11" t="s">
        <v>13</v>
      </c>
      <c r="E39" s="9" t="s">
        <v>145</v>
      </c>
      <c r="F39" s="12" t="s">
        <v>146</v>
      </c>
      <c r="G39" s="9" t="s">
        <v>147</v>
      </c>
      <c r="H39" s="13" t="s">
        <v>48</v>
      </c>
      <c r="I39" s="15" t="n">
        <v>1543</v>
      </c>
      <c r="J39" s="15" t="s">
        <v>148</v>
      </c>
      <c r="K39" s="13" t="s">
        <v>149</v>
      </c>
      <c r="L39" s="13" t="s">
        <v>150</v>
      </c>
      <c r="M39" s="16"/>
      <c r="N39" s="9"/>
    </row>
    <row r="40" customFormat="false" ht="16.5" hidden="false" customHeight="false" outlineLevel="0" collapsed="false">
      <c r="A40" s="9" t="s">
        <v>12</v>
      </c>
      <c r="B40" s="11" t="n">
        <v>424</v>
      </c>
      <c r="C40" s="11" t="str">
        <f aca="false">A40&amp;B40&amp;D40</f>
        <v>桃園市楊梅區第424投開票所</v>
      </c>
      <c r="D40" s="11" t="s">
        <v>13</v>
      </c>
      <c r="E40" s="9" t="s">
        <v>151</v>
      </c>
      <c r="F40" s="12" t="s">
        <v>152</v>
      </c>
      <c r="G40" s="9" t="s">
        <v>147</v>
      </c>
      <c r="H40" s="13" t="s">
        <v>153</v>
      </c>
      <c r="I40" s="15" t="n">
        <v>1573</v>
      </c>
      <c r="J40" s="15" t="s">
        <v>154</v>
      </c>
      <c r="K40" s="9"/>
      <c r="L40" s="13" t="s">
        <v>155</v>
      </c>
      <c r="M40" s="16"/>
      <c r="N40" s="9"/>
    </row>
    <row r="41" customFormat="false" ht="16.5" hidden="false" customHeight="false" outlineLevel="0" collapsed="false">
      <c r="A41" s="9" t="s">
        <v>12</v>
      </c>
      <c r="B41" s="11" t="n">
        <v>425</v>
      </c>
      <c r="C41" s="11" t="str">
        <f aca="false">A41&amp;B41&amp;D41</f>
        <v>桃園市楊梅區第425投開票所</v>
      </c>
      <c r="D41" s="11" t="s">
        <v>13</v>
      </c>
      <c r="E41" s="9" t="s">
        <v>156</v>
      </c>
      <c r="F41" s="12" t="s">
        <v>157</v>
      </c>
      <c r="G41" s="9" t="s">
        <v>158</v>
      </c>
      <c r="H41" s="13" t="s">
        <v>159</v>
      </c>
      <c r="I41" s="15" t="n">
        <v>1195</v>
      </c>
      <c r="J41" s="15" t="s">
        <v>160</v>
      </c>
      <c r="K41" s="13" t="s">
        <v>161</v>
      </c>
      <c r="L41" s="9"/>
      <c r="M41" s="16"/>
      <c r="N41" s="9"/>
    </row>
    <row r="42" customFormat="false" ht="16.5" hidden="false" customHeight="false" outlineLevel="0" collapsed="false">
      <c r="A42" s="9" t="s">
        <v>12</v>
      </c>
      <c r="B42" s="11" t="n">
        <v>426</v>
      </c>
      <c r="C42" s="11" t="str">
        <f aca="false">A42&amp;B42&amp;D42</f>
        <v>桃園市楊梅區第426投開票所</v>
      </c>
      <c r="D42" s="11" t="s">
        <v>13</v>
      </c>
      <c r="E42" s="9" t="s">
        <v>162</v>
      </c>
      <c r="F42" s="12" t="s">
        <v>157</v>
      </c>
      <c r="G42" s="9" t="s">
        <v>158</v>
      </c>
      <c r="H42" s="13" t="s">
        <v>163</v>
      </c>
      <c r="I42" s="15" t="n">
        <v>1187</v>
      </c>
      <c r="J42" s="15" t="s">
        <v>160</v>
      </c>
      <c r="K42" s="13" t="s">
        <v>161</v>
      </c>
      <c r="L42" s="9"/>
      <c r="M42" s="16"/>
      <c r="N42" s="9"/>
    </row>
    <row r="43" customFormat="false" ht="16.5" hidden="false" customHeight="false" outlineLevel="0" collapsed="false">
      <c r="A43" s="9" t="s">
        <v>12</v>
      </c>
      <c r="B43" s="11" t="n">
        <v>427</v>
      </c>
      <c r="C43" s="11" t="str">
        <f aca="false">A43&amp;B43&amp;D43</f>
        <v>桃園市楊梅區第427投開票所</v>
      </c>
      <c r="D43" s="11" t="s">
        <v>13</v>
      </c>
      <c r="E43" s="9" t="s">
        <v>164</v>
      </c>
      <c r="F43" s="12" t="s">
        <v>165</v>
      </c>
      <c r="G43" s="9" t="s">
        <v>166</v>
      </c>
      <c r="H43" s="13" t="s">
        <v>167</v>
      </c>
      <c r="I43" s="17" t="n">
        <v>1670</v>
      </c>
      <c r="J43" s="15" t="s">
        <v>168</v>
      </c>
      <c r="K43" s="13" t="s">
        <v>169</v>
      </c>
      <c r="L43" s="9"/>
      <c r="M43" s="16"/>
      <c r="N43" s="9"/>
    </row>
    <row r="44" customFormat="false" ht="16.5" hidden="false" customHeight="false" outlineLevel="0" collapsed="false">
      <c r="A44" s="9" t="s">
        <v>12</v>
      </c>
      <c r="B44" s="11" t="n">
        <v>428</v>
      </c>
      <c r="C44" s="11" t="str">
        <f aca="false">A44&amp;B44&amp;D44</f>
        <v>桃園市楊梅區第428投開票所</v>
      </c>
      <c r="D44" s="11" t="s">
        <v>13</v>
      </c>
      <c r="E44" s="9" t="s">
        <v>170</v>
      </c>
      <c r="F44" s="12" t="s">
        <v>165</v>
      </c>
      <c r="G44" s="9" t="s">
        <v>166</v>
      </c>
      <c r="H44" s="13" t="s">
        <v>171</v>
      </c>
      <c r="I44" s="17" t="n">
        <v>1760</v>
      </c>
      <c r="J44" s="15" t="s">
        <v>168</v>
      </c>
      <c r="K44" s="13" t="s">
        <v>169</v>
      </c>
      <c r="L44" s="9"/>
      <c r="M44" s="16"/>
      <c r="N44" s="9"/>
    </row>
    <row r="45" customFormat="false" ht="16.5" hidden="false" customHeight="false" outlineLevel="0" collapsed="false">
      <c r="A45" s="9" t="s">
        <v>12</v>
      </c>
      <c r="B45" s="11" t="n">
        <v>429</v>
      </c>
      <c r="C45" s="11" t="str">
        <f aca="false">A45&amp;B45&amp;D45</f>
        <v>桃園市楊梅區第429投開票所</v>
      </c>
      <c r="D45" s="11" t="s">
        <v>13</v>
      </c>
      <c r="E45" s="9" t="s">
        <v>172</v>
      </c>
      <c r="F45" s="12" t="s">
        <v>165</v>
      </c>
      <c r="G45" s="9" t="s">
        <v>173</v>
      </c>
      <c r="H45" s="13" t="s">
        <v>174</v>
      </c>
      <c r="I45" s="15" t="n">
        <v>1582</v>
      </c>
      <c r="J45" s="15" t="s">
        <v>168</v>
      </c>
      <c r="K45" s="13" t="s">
        <v>169</v>
      </c>
      <c r="L45" s="9"/>
      <c r="M45" s="16"/>
      <c r="N45" s="9"/>
    </row>
    <row r="46" customFormat="false" ht="33" hidden="false" customHeight="false" outlineLevel="0" collapsed="false">
      <c r="A46" s="9" t="s">
        <v>12</v>
      </c>
      <c r="B46" s="11" t="n">
        <v>430</v>
      </c>
      <c r="C46" s="11" t="str">
        <f aca="false">A46&amp;B46&amp;D46</f>
        <v>桃園市楊梅區第430投開票所</v>
      </c>
      <c r="D46" s="11" t="s">
        <v>13</v>
      </c>
      <c r="E46" s="9" t="s">
        <v>175</v>
      </c>
      <c r="F46" s="12" t="s">
        <v>176</v>
      </c>
      <c r="G46" s="9" t="s">
        <v>173</v>
      </c>
      <c r="H46" s="13" t="s">
        <v>177</v>
      </c>
      <c r="I46" s="15" t="n">
        <v>1368</v>
      </c>
      <c r="J46" s="15" t="s">
        <v>178</v>
      </c>
      <c r="K46" s="13" t="s">
        <v>179</v>
      </c>
      <c r="L46" s="9"/>
      <c r="M46" s="16"/>
      <c r="N46" s="9"/>
    </row>
    <row r="47" customFormat="false" ht="16.5" hidden="false" customHeight="false" outlineLevel="0" collapsed="false">
      <c r="A47" s="9" t="s">
        <v>12</v>
      </c>
      <c r="B47" s="11" t="n">
        <v>431</v>
      </c>
      <c r="C47" s="11" t="str">
        <f aca="false">A47&amp;B47&amp;D47</f>
        <v>桃園市楊梅區第431投開票所</v>
      </c>
      <c r="D47" s="11" t="s">
        <v>13</v>
      </c>
      <c r="E47" s="9" t="s">
        <v>180</v>
      </c>
      <c r="F47" s="12" t="s">
        <v>181</v>
      </c>
      <c r="G47" s="9" t="s">
        <v>182</v>
      </c>
      <c r="H47" s="13" t="s">
        <v>84</v>
      </c>
      <c r="I47" s="15" t="n">
        <v>1380</v>
      </c>
      <c r="J47" s="15" t="s">
        <v>183</v>
      </c>
      <c r="K47" s="13" t="s">
        <v>184</v>
      </c>
      <c r="L47" s="9"/>
      <c r="M47" s="16"/>
      <c r="N47" s="9"/>
    </row>
    <row r="48" customFormat="false" ht="33" hidden="false" customHeight="false" outlineLevel="0" collapsed="false">
      <c r="A48" s="9" t="s">
        <v>12</v>
      </c>
      <c r="B48" s="11" t="n">
        <v>432</v>
      </c>
      <c r="C48" s="11" t="str">
        <f aca="false">A48&amp;B48&amp;D48</f>
        <v>桃園市楊梅區第432投開票所</v>
      </c>
      <c r="D48" s="11" t="s">
        <v>13</v>
      </c>
      <c r="E48" s="9" t="s">
        <v>185</v>
      </c>
      <c r="F48" s="12" t="s">
        <v>181</v>
      </c>
      <c r="G48" s="9" t="s">
        <v>182</v>
      </c>
      <c r="H48" s="13" t="s">
        <v>420</v>
      </c>
      <c r="I48" s="15" t="n">
        <v>1252</v>
      </c>
      <c r="J48" s="15" t="s">
        <v>183</v>
      </c>
      <c r="K48" s="13" t="s">
        <v>184</v>
      </c>
      <c r="L48" s="9"/>
      <c r="M48" s="16"/>
      <c r="N48" s="9"/>
    </row>
    <row r="49" customFormat="false" ht="16.5" hidden="false" customHeight="false" outlineLevel="0" collapsed="false">
      <c r="A49" s="9" t="s">
        <v>12</v>
      </c>
      <c r="B49" s="11" t="n">
        <v>433</v>
      </c>
      <c r="C49" s="11" t="str">
        <f aca="false">A49&amp;B49&amp;D49</f>
        <v>桃園市楊梅區第433投開票所</v>
      </c>
      <c r="D49" s="11" t="s">
        <v>13</v>
      </c>
      <c r="E49" s="9" t="s">
        <v>187</v>
      </c>
      <c r="F49" s="12" t="s">
        <v>165</v>
      </c>
      <c r="G49" s="9" t="s">
        <v>182</v>
      </c>
      <c r="H49" s="13" t="s">
        <v>188</v>
      </c>
      <c r="I49" s="15" t="n">
        <v>1126</v>
      </c>
      <c r="J49" s="15" t="s">
        <v>168</v>
      </c>
      <c r="K49" s="13" t="s">
        <v>169</v>
      </c>
      <c r="L49" s="9"/>
      <c r="M49" s="16"/>
      <c r="N49" s="9"/>
    </row>
    <row r="50" customFormat="false" ht="16.5" hidden="false" customHeight="false" outlineLevel="0" collapsed="false">
      <c r="A50" s="9" t="s">
        <v>12</v>
      </c>
      <c r="B50" s="11" t="n">
        <v>434</v>
      </c>
      <c r="C50" s="11" t="str">
        <f aca="false">A50&amp;B50&amp;D50</f>
        <v>桃園市楊梅區第434投開票所</v>
      </c>
      <c r="D50" s="11" t="s">
        <v>13</v>
      </c>
      <c r="E50" s="9" t="s">
        <v>189</v>
      </c>
      <c r="F50" s="12" t="s">
        <v>190</v>
      </c>
      <c r="G50" s="9" t="s">
        <v>191</v>
      </c>
      <c r="H50" s="13" t="s">
        <v>27</v>
      </c>
      <c r="I50" s="15" t="n">
        <v>1034</v>
      </c>
      <c r="J50" s="15" t="s">
        <v>192</v>
      </c>
      <c r="K50" s="13" t="s">
        <v>193</v>
      </c>
      <c r="L50" s="13" t="s">
        <v>194</v>
      </c>
      <c r="M50" s="16"/>
      <c r="N50" s="9"/>
    </row>
    <row r="51" customFormat="false" ht="16.5" hidden="false" customHeight="false" outlineLevel="0" collapsed="false">
      <c r="A51" s="9" t="s">
        <v>12</v>
      </c>
      <c r="B51" s="11" t="n">
        <v>435</v>
      </c>
      <c r="C51" s="11" t="str">
        <f aca="false">A51&amp;B51&amp;D51</f>
        <v>桃園市楊梅區第435投開票所</v>
      </c>
      <c r="D51" s="11" t="s">
        <v>13</v>
      </c>
      <c r="E51" s="9" t="s">
        <v>195</v>
      </c>
      <c r="F51" s="12" t="s">
        <v>196</v>
      </c>
      <c r="G51" s="9" t="s">
        <v>197</v>
      </c>
      <c r="H51" s="13" t="s">
        <v>84</v>
      </c>
      <c r="I51" s="15" t="n">
        <v>886</v>
      </c>
      <c r="J51" s="15" t="s">
        <v>198</v>
      </c>
      <c r="K51" s="13" t="s">
        <v>199</v>
      </c>
      <c r="L51" s="9"/>
      <c r="M51" s="16"/>
      <c r="N51" s="9"/>
    </row>
    <row r="52" customFormat="false" ht="16.5" hidden="false" customHeight="false" outlineLevel="0" collapsed="false">
      <c r="A52" s="9" t="s">
        <v>12</v>
      </c>
      <c r="B52" s="11" t="n">
        <v>436</v>
      </c>
      <c r="C52" s="11" t="str">
        <f aca="false">A52&amp;B52&amp;D52</f>
        <v>桃園市楊梅區第436投開票所</v>
      </c>
      <c r="D52" s="11" t="s">
        <v>13</v>
      </c>
      <c r="E52" s="9" t="s">
        <v>200</v>
      </c>
      <c r="F52" s="12" t="s">
        <v>196</v>
      </c>
      <c r="G52" s="9" t="s">
        <v>197</v>
      </c>
      <c r="H52" s="13" t="s">
        <v>201</v>
      </c>
      <c r="I52" s="15" t="n">
        <v>1012</v>
      </c>
      <c r="J52" s="15" t="s">
        <v>198</v>
      </c>
      <c r="K52" s="13" t="s">
        <v>199</v>
      </c>
      <c r="L52" s="9"/>
      <c r="M52" s="16"/>
      <c r="N52" s="9"/>
    </row>
    <row r="53" customFormat="false" ht="16.5" hidden="false" customHeight="false" outlineLevel="0" collapsed="false">
      <c r="A53" s="9" t="s">
        <v>12</v>
      </c>
      <c r="B53" s="11" t="n">
        <v>437</v>
      </c>
      <c r="C53" s="11" t="str">
        <f aca="false">A53&amp;B53&amp;D53</f>
        <v>桃園市楊梅區第437投開票所</v>
      </c>
      <c r="D53" s="11" t="s">
        <v>13</v>
      </c>
      <c r="E53" s="9" t="s">
        <v>202</v>
      </c>
      <c r="F53" s="12" t="s">
        <v>203</v>
      </c>
      <c r="G53" s="9" t="s">
        <v>204</v>
      </c>
      <c r="H53" s="13" t="s">
        <v>167</v>
      </c>
      <c r="I53" s="15" t="n">
        <v>1189</v>
      </c>
      <c r="J53" s="15" t="s">
        <v>205</v>
      </c>
      <c r="K53" s="13" t="s">
        <v>206</v>
      </c>
      <c r="L53" s="9"/>
      <c r="M53" s="16"/>
      <c r="N53" s="9"/>
    </row>
    <row r="54" customFormat="false" ht="16.5" hidden="false" customHeight="false" outlineLevel="0" collapsed="false">
      <c r="A54" s="9" t="s">
        <v>12</v>
      </c>
      <c r="B54" s="11" t="n">
        <v>438</v>
      </c>
      <c r="C54" s="11" t="str">
        <f aca="false">A54&amp;B54&amp;D54</f>
        <v>桃園市楊梅區第438投開票所</v>
      </c>
      <c r="D54" s="11" t="s">
        <v>13</v>
      </c>
      <c r="E54" s="9" t="s">
        <v>207</v>
      </c>
      <c r="F54" s="12" t="s">
        <v>203</v>
      </c>
      <c r="G54" s="9" t="s">
        <v>204</v>
      </c>
      <c r="H54" s="13" t="s">
        <v>208</v>
      </c>
      <c r="I54" s="15" t="n">
        <v>1276</v>
      </c>
      <c r="J54" s="15" t="s">
        <v>205</v>
      </c>
      <c r="K54" s="13" t="s">
        <v>206</v>
      </c>
      <c r="L54" s="9"/>
      <c r="M54" s="16"/>
      <c r="N54" s="9"/>
    </row>
    <row r="55" customFormat="false" ht="16.5" hidden="false" customHeight="false" outlineLevel="0" collapsed="false">
      <c r="A55" s="9" t="s">
        <v>12</v>
      </c>
      <c r="B55" s="11" t="n">
        <v>439</v>
      </c>
      <c r="C55" s="11" t="str">
        <f aca="false">A55&amp;B55&amp;D55</f>
        <v>桃園市楊梅區第439投開票所</v>
      </c>
      <c r="D55" s="11" t="s">
        <v>13</v>
      </c>
      <c r="E55" s="9" t="s">
        <v>209</v>
      </c>
      <c r="F55" s="12" t="s">
        <v>210</v>
      </c>
      <c r="G55" s="9" t="s">
        <v>211</v>
      </c>
      <c r="H55" s="13" t="s">
        <v>124</v>
      </c>
      <c r="I55" s="15" t="n">
        <v>2146</v>
      </c>
      <c r="J55" s="15" t="s">
        <v>198</v>
      </c>
      <c r="K55" s="13" t="s">
        <v>199</v>
      </c>
      <c r="L55" s="9"/>
      <c r="M55" s="16"/>
      <c r="N55" s="9"/>
    </row>
    <row r="56" customFormat="false" ht="16.5" hidden="false" customHeight="false" outlineLevel="0" collapsed="false">
      <c r="A56" s="9" t="s">
        <v>12</v>
      </c>
      <c r="B56" s="11" t="n">
        <v>440</v>
      </c>
      <c r="C56" s="11" t="str">
        <f aca="false">A56&amp;B56&amp;D56</f>
        <v>桃園市楊梅區第440投開票所</v>
      </c>
      <c r="D56" s="11" t="s">
        <v>13</v>
      </c>
      <c r="E56" s="9" t="s">
        <v>212</v>
      </c>
      <c r="F56" s="12" t="s">
        <v>210</v>
      </c>
      <c r="G56" s="9" t="s">
        <v>211</v>
      </c>
      <c r="H56" s="13" t="s">
        <v>213</v>
      </c>
      <c r="I56" s="15" t="n">
        <v>1426</v>
      </c>
      <c r="J56" s="15" t="s">
        <v>198</v>
      </c>
      <c r="K56" s="13" t="s">
        <v>199</v>
      </c>
      <c r="L56" s="9"/>
      <c r="M56" s="16"/>
      <c r="N56" s="9"/>
    </row>
    <row r="57" customFormat="false" ht="16.5" hidden="false" customHeight="false" outlineLevel="0" collapsed="false">
      <c r="A57" s="9" t="s">
        <v>12</v>
      </c>
      <c r="B57" s="11" t="n">
        <v>441</v>
      </c>
      <c r="C57" s="11" t="str">
        <f aca="false">A57&amp;B57&amp;D57</f>
        <v>桃園市楊梅區第441投開票所</v>
      </c>
      <c r="D57" s="11" t="s">
        <v>13</v>
      </c>
      <c r="E57" s="9" t="s">
        <v>214</v>
      </c>
      <c r="F57" s="12" t="s">
        <v>210</v>
      </c>
      <c r="G57" s="9" t="s">
        <v>211</v>
      </c>
      <c r="H57" s="13" t="s">
        <v>215</v>
      </c>
      <c r="I57" s="15" t="n">
        <v>1344</v>
      </c>
      <c r="J57" s="15" t="s">
        <v>198</v>
      </c>
      <c r="K57" s="13" t="s">
        <v>199</v>
      </c>
      <c r="L57" s="9"/>
      <c r="M57" s="16"/>
      <c r="N57" s="9"/>
    </row>
    <row r="58" customFormat="false" ht="16.5" hidden="false" customHeight="false" outlineLevel="0" collapsed="false">
      <c r="A58" s="9" t="s">
        <v>12</v>
      </c>
      <c r="B58" s="11" t="n">
        <v>442</v>
      </c>
      <c r="C58" s="11" t="str">
        <f aca="false">A58&amp;B58&amp;D58</f>
        <v>桃園市楊梅區第442投開票所</v>
      </c>
      <c r="D58" s="11" t="s">
        <v>13</v>
      </c>
      <c r="E58" s="9" t="s">
        <v>216</v>
      </c>
      <c r="F58" s="12" t="s">
        <v>210</v>
      </c>
      <c r="G58" s="9" t="s">
        <v>211</v>
      </c>
      <c r="H58" s="13" t="s">
        <v>217</v>
      </c>
      <c r="I58" s="15" t="n">
        <v>1428</v>
      </c>
      <c r="J58" s="15" t="s">
        <v>198</v>
      </c>
      <c r="K58" s="13" t="s">
        <v>199</v>
      </c>
      <c r="L58" s="9"/>
      <c r="M58" s="16"/>
      <c r="N58" s="9"/>
    </row>
    <row r="59" customFormat="false" ht="16.5" hidden="false" customHeight="false" outlineLevel="0" collapsed="false">
      <c r="A59" s="9" t="s">
        <v>12</v>
      </c>
      <c r="B59" s="11" t="n">
        <v>443</v>
      </c>
      <c r="C59" s="11" t="str">
        <f aca="false">A59&amp;B59&amp;D59</f>
        <v>桃園市楊梅區第443投開票所</v>
      </c>
      <c r="D59" s="11" t="s">
        <v>13</v>
      </c>
      <c r="E59" s="9" t="s">
        <v>218</v>
      </c>
      <c r="F59" s="12" t="s">
        <v>210</v>
      </c>
      <c r="G59" s="9" t="s">
        <v>211</v>
      </c>
      <c r="H59" s="13" t="s">
        <v>219</v>
      </c>
      <c r="I59" s="15" t="n">
        <v>1358</v>
      </c>
      <c r="J59" s="15" t="s">
        <v>198</v>
      </c>
      <c r="K59" s="13" t="s">
        <v>199</v>
      </c>
      <c r="L59" s="9"/>
      <c r="M59" s="16"/>
      <c r="N59" s="9"/>
    </row>
    <row r="60" customFormat="false" ht="16.5" hidden="false" customHeight="false" outlineLevel="0" collapsed="false">
      <c r="A60" s="9" t="s">
        <v>12</v>
      </c>
      <c r="B60" s="11" t="n">
        <v>444</v>
      </c>
      <c r="C60" s="11" t="str">
        <f aca="false">A60&amp;B60&amp;D60</f>
        <v>桃園市楊梅區第444投開票所</v>
      </c>
      <c r="D60" s="11" t="s">
        <v>13</v>
      </c>
      <c r="E60" s="9" t="s">
        <v>220</v>
      </c>
      <c r="F60" s="12" t="s">
        <v>203</v>
      </c>
      <c r="G60" s="9" t="s">
        <v>221</v>
      </c>
      <c r="H60" s="13" t="s">
        <v>27</v>
      </c>
      <c r="I60" s="15" t="n">
        <v>1487</v>
      </c>
      <c r="J60" s="15" t="s">
        <v>205</v>
      </c>
      <c r="K60" s="13" t="s">
        <v>206</v>
      </c>
      <c r="L60" s="9"/>
      <c r="M60" s="16"/>
      <c r="N60" s="9"/>
    </row>
    <row r="61" customFormat="false" ht="16.5" hidden="false" customHeight="false" outlineLevel="0" collapsed="false">
      <c r="A61" s="9" t="s">
        <v>12</v>
      </c>
      <c r="B61" s="11" t="n">
        <v>445</v>
      </c>
      <c r="C61" s="11" t="str">
        <f aca="false">A61&amp;B61&amp;D61</f>
        <v>桃園市楊梅區第445投開票所</v>
      </c>
      <c r="D61" s="11" t="s">
        <v>13</v>
      </c>
      <c r="E61" s="9" t="s">
        <v>222</v>
      </c>
      <c r="F61" s="12" t="s">
        <v>203</v>
      </c>
      <c r="G61" s="9" t="s">
        <v>221</v>
      </c>
      <c r="H61" s="13" t="s">
        <v>223</v>
      </c>
      <c r="I61" s="15" t="n">
        <v>1494</v>
      </c>
      <c r="J61" s="15" t="s">
        <v>205</v>
      </c>
      <c r="K61" s="13" t="s">
        <v>206</v>
      </c>
      <c r="L61" s="9"/>
      <c r="M61" s="16"/>
      <c r="N61" s="9"/>
    </row>
    <row r="62" customFormat="false" ht="16.5" hidden="false" customHeight="false" outlineLevel="0" collapsed="false">
      <c r="A62" s="9" t="s">
        <v>12</v>
      </c>
      <c r="B62" s="11" t="n">
        <v>446</v>
      </c>
      <c r="C62" s="11" t="str">
        <f aca="false">A62&amp;B62&amp;D62</f>
        <v>桃園市楊梅區第446投開票所</v>
      </c>
      <c r="D62" s="11" t="s">
        <v>13</v>
      </c>
      <c r="E62" s="9" t="s">
        <v>224</v>
      </c>
      <c r="F62" s="12" t="s">
        <v>225</v>
      </c>
      <c r="G62" s="9" t="s">
        <v>226</v>
      </c>
      <c r="H62" s="13" t="s">
        <v>130</v>
      </c>
      <c r="I62" s="15" t="n">
        <v>1582</v>
      </c>
      <c r="J62" s="15" t="s">
        <v>227</v>
      </c>
      <c r="K62" s="13" t="s">
        <v>228</v>
      </c>
      <c r="L62" s="13" t="s">
        <v>229</v>
      </c>
      <c r="M62" s="16"/>
      <c r="N62" s="9"/>
    </row>
    <row r="63" customFormat="false" ht="16.5" hidden="false" customHeight="false" outlineLevel="0" collapsed="false">
      <c r="A63" s="9" t="s">
        <v>12</v>
      </c>
      <c r="B63" s="11" t="n">
        <v>447</v>
      </c>
      <c r="C63" s="11" t="str">
        <f aca="false">A63&amp;B63&amp;D63</f>
        <v>桃園市楊梅區第447投開票所</v>
      </c>
      <c r="D63" s="11" t="s">
        <v>13</v>
      </c>
      <c r="E63" s="9" t="s">
        <v>230</v>
      </c>
      <c r="F63" s="12" t="s">
        <v>231</v>
      </c>
      <c r="G63" s="9" t="s">
        <v>226</v>
      </c>
      <c r="H63" s="13" t="s">
        <v>232</v>
      </c>
      <c r="I63" s="15" t="n">
        <v>1630</v>
      </c>
      <c r="J63" s="15" t="s">
        <v>227</v>
      </c>
      <c r="K63" s="13" t="s">
        <v>228</v>
      </c>
      <c r="L63" s="13" t="s">
        <v>229</v>
      </c>
      <c r="M63" s="16"/>
      <c r="N63" s="9"/>
    </row>
    <row r="64" customFormat="false" ht="49.5" hidden="false" customHeight="false" outlineLevel="0" collapsed="false">
      <c r="A64" s="9" t="s">
        <v>12</v>
      </c>
      <c r="B64" s="11" t="n">
        <v>448</v>
      </c>
      <c r="C64" s="11" t="str">
        <f aca="false">A64&amp;B64&amp;D64</f>
        <v>桃園市楊梅區第448投開票所</v>
      </c>
      <c r="D64" s="11" t="s">
        <v>13</v>
      </c>
      <c r="E64" s="9" t="s">
        <v>233</v>
      </c>
      <c r="F64" s="12" t="s">
        <v>234</v>
      </c>
      <c r="G64" s="9" t="s">
        <v>235</v>
      </c>
      <c r="H64" s="13" t="s">
        <v>236</v>
      </c>
      <c r="I64" s="17" t="n">
        <v>1713</v>
      </c>
      <c r="J64" s="9" t="s">
        <v>237</v>
      </c>
      <c r="K64" s="9"/>
      <c r="L64" s="13" t="s">
        <v>238</v>
      </c>
      <c r="M64" s="16"/>
      <c r="N64" s="9"/>
    </row>
    <row r="65" customFormat="false" ht="49.5" hidden="false" customHeight="false" outlineLevel="0" collapsed="false">
      <c r="A65" s="9" t="s">
        <v>12</v>
      </c>
      <c r="B65" s="11" t="n">
        <v>449</v>
      </c>
      <c r="C65" s="11" t="str">
        <f aca="false">A65&amp;B65&amp;D65</f>
        <v>桃園市楊梅區第449投開票所</v>
      </c>
      <c r="D65" s="11" t="s">
        <v>13</v>
      </c>
      <c r="E65" s="9" t="s">
        <v>239</v>
      </c>
      <c r="F65" s="12" t="s">
        <v>240</v>
      </c>
      <c r="G65" s="9" t="s">
        <v>235</v>
      </c>
      <c r="H65" s="13" t="s">
        <v>241</v>
      </c>
      <c r="I65" s="17" t="n">
        <v>1125</v>
      </c>
      <c r="J65" s="9" t="s">
        <v>242</v>
      </c>
      <c r="K65" s="13" t="s">
        <v>243</v>
      </c>
      <c r="L65" s="13" t="s">
        <v>244</v>
      </c>
      <c r="M65" s="16"/>
      <c r="N65" s="9"/>
    </row>
    <row r="66" customFormat="false" ht="33" hidden="false" customHeight="false" outlineLevel="0" collapsed="false">
      <c r="A66" s="9" t="s">
        <v>12</v>
      </c>
      <c r="B66" s="11" t="n">
        <v>450</v>
      </c>
      <c r="C66" s="11" t="str">
        <f aca="false">A66&amp;B66&amp;D66</f>
        <v>桃園市楊梅區第450投開票所</v>
      </c>
      <c r="D66" s="11" t="s">
        <v>13</v>
      </c>
      <c r="E66" s="9" t="s">
        <v>245</v>
      </c>
      <c r="F66" s="12" t="s">
        <v>246</v>
      </c>
      <c r="G66" s="9" t="s">
        <v>247</v>
      </c>
      <c r="H66" s="13" t="s">
        <v>248</v>
      </c>
      <c r="I66" s="15" t="n">
        <v>1306</v>
      </c>
      <c r="J66" s="9" t="s">
        <v>249</v>
      </c>
      <c r="K66" s="13" t="s">
        <v>250</v>
      </c>
      <c r="L66" s="13" t="s">
        <v>251</v>
      </c>
      <c r="M66" s="16"/>
      <c r="N66" s="9"/>
    </row>
    <row r="67" customFormat="false" ht="16.5" hidden="false" customHeight="false" outlineLevel="0" collapsed="false">
      <c r="A67" s="9" t="s">
        <v>12</v>
      </c>
      <c r="B67" s="11" t="n">
        <v>451</v>
      </c>
      <c r="C67" s="11" t="str">
        <f aca="false">A67&amp;B67&amp;D67</f>
        <v>桃園市楊梅區第451投開票所</v>
      </c>
      <c r="D67" s="11" t="s">
        <v>13</v>
      </c>
      <c r="E67" s="9" t="s">
        <v>252</v>
      </c>
      <c r="F67" s="12" t="s">
        <v>253</v>
      </c>
      <c r="G67" s="9" t="s">
        <v>247</v>
      </c>
      <c r="H67" s="13" t="s">
        <v>254</v>
      </c>
      <c r="I67" s="15" t="n">
        <v>1182</v>
      </c>
      <c r="J67" s="9" t="s">
        <v>255</v>
      </c>
      <c r="K67" s="13" t="s">
        <v>256</v>
      </c>
      <c r="L67" s="9"/>
      <c r="M67" s="16"/>
      <c r="N67" s="9"/>
    </row>
    <row r="68" customFormat="false" ht="16.5" hidden="false" customHeight="false" outlineLevel="0" collapsed="false">
      <c r="A68" s="9" t="s">
        <v>12</v>
      </c>
      <c r="B68" s="11" t="n">
        <v>452</v>
      </c>
      <c r="C68" s="11" t="str">
        <f aca="false">A68&amp;B68&amp;D68</f>
        <v>桃園市楊梅區第452投開票所</v>
      </c>
      <c r="D68" s="11" t="s">
        <v>13</v>
      </c>
      <c r="E68" s="9" t="s">
        <v>257</v>
      </c>
      <c r="F68" s="12" t="s">
        <v>253</v>
      </c>
      <c r="G68" s="9" t="s">
        <v>247</v>
      </c>
      <c r="H68" s="13" t="s">
        <v>258</v>
      </c>
      <c r="I68" s="15" t="n">
        <v>1267</v>
      </c>
      <c r="J68" s="9" t="s">
        <v>255</v>
      </c>
      <c r="K68" s="13" t="s">
        <v>256</v>
      </c>
      <c r="L68" s="9"/>
      <c r="M68" s="16"/>
      <c r="N68" s="9"/>
    </row>
    <row r="69" customFormat="false" ht="16.5" hidden="false" customHeight="false" outlineLevel="0" collapsed="false">
      <c r="A69" s="9" t="s">
        <v>12</v>
      </c>
      <c r="B69" s="11" t="n">
        <v>453</v>
      </c>
      <c r="C69" s="11" t="str">
        <f aca="false">A69&amp;B69&amp;D69</f>
        <v>桃園市楊梅區第453投開票所</v>
      </c>
      <c r="D69" s="11" t="s">
        <v>13</v>
      </c>
      <c r="E69" s="9" t="s">
        <v>259</v>
      </c>
      <c r="F69" s="12" t="s">
        <v>253</v>
      </c>
      <c r="G69" s="9" t="s">
        <v>260</v>
      </c>
      <c r="H69" s="13" t="s">
        <v>261</v>
      </c>
      <c r="I69" s="15" t="n">
        <v>891</v>
      </c>
      <c r="J69" s="9" t="s">
        <v>255</v>
      </c>
      <c r="K69" s="13" t="s">
        <v>256</v>
      </c>
      <c r="L69" s="9"/>
      <c r="M69" s="16"/>
      <c r="N69" s="9"/>
    </row>
    <row r="70" customFormat="false" ht="16.5" hidden="false" customHeight="false" outlineLevel="0" collapsed="false">
      <c r="A70" s="9" t="s">
        <v>12</v>
      </c>
      <c r="B70" s="11" t="n">
        <v>454</v>
      </c>
      <c r="C70" s="11" t="str">
        <f aca="false">A70&amp;B70&amp;D70</f>
        <v>桃園市楊梅區第454投開票所</v>
      </c>
      <c r="D70" s="11" t="s">
        <v>13</v>
      </c>
      <c r="E70" s="9" t="s">
        <v>262</v>
      </c>
      <c r="F70" s="12" t="s">
        <v>253</v>
      </c>
      <c r="G70" s="9" t="s">
        <v>260</v>
      </c>
      <c r="H70" s="13" t="s">
        <v>263</v>
      </c>
      <c r="I70" s="15" t="n">
        <v>811</v>
      </c>
      <c r="J70" s="9" t="s">
        <v>255</v>
      </c>
      <c r="K70" s="13" t="s">
        <v>256</v>
      </c>
      <c r="L70" s="9"/>
      <c r="M70" s="16"/>
      <c r="N70" s="9"/>
    </row>
    <row r="71" customFormat="false" ht="16.5" hidden="false" customHeight="false" outlineLevel="0" collapsed="false">
      <c r="A71" s="9" t="s">
        <v>12</v>
      </c>
      <c r="B71" s="11" t="n">
        <v>455</v>
      </c>
      <c r="C71" s="11" t="str">
        <f aca="false">A71&amp;B71&amp;D71</f>
        <v>桃園市楊梅區第455投開票所</v>
      </c>
      <c r="D71" s="11" t="s">
        <v>13</v>
      </c>
      <c r="E71" s="9" t="s">
        <v>264</v>
      </c>
      <c r="F71" s="12" t="s">
        <v>253</v>
      </c>
      <c r="G71" s="9" t="s">
        <v>265</v>
      </c>
      <c r="H71" s="13" t="s">
        <v>266</v>
      </c>
      <c r="I71" s="15" t="n">
        <v>1518</v>
      </c>
      <c r="J71" s="9" t="s">
        <v>255</v>
      </c>
      <c r="K71" s="13" t="s">
        <v>256</v>
      </c>
      <c r="L71" s="9"/>
      <c r="M71" s="16"/>
      <c r="N71" s="9"/>
    </row>
    <row r="72" customFormat="false" ht="16.5" hidden="false" customHeight="false" outlineLevel="0" collapsed="false">
      <c r="A72" s="9" t="s">
        <v>12</v>
      </c>
      <c r="B72" s="11" t="n">
        <v>456</v>
      </c>
      <c r="C72" s="11" t="str">
        <f aca="false">A72&amp;B72&amp;D72</f>
        <v>桃園市楊梅區第456投開票所</v>
      </c>
      <c r="D72" s="11" t="s">
        <v>13</v>
      </c>
      <c r="E72" s="9" t="s">
        <v>267</v>
      </c>
      <c r="F72" s="12" t="s">
        <v>268</v>
      </c>
      <c r="G72" s="9" t="s">
        <v>265</v>
      </c>
      <c r="H72" s="13" t="s">
        <v>269</v>
      </c>
      <c r="I72" s="15" t="n">
        <v>1512</v>
      </c>
      <c r="J72" s="9" t="s">
        <v>270</v>
      </c>
      <c r="K72" s="13" t="s">
        <v>271</v>
      </c>
      <c r="L72" s="13" t="s">
        <v>272</v>
      </c>
      <c r="M72" s="16"/>
      <c r="N72" s="9"/>
    </row>
    <row r="73" customFormat="false" ht="33" hidden="false" customHeight="false" outlineLevel="0" collapsed="false">
      <c r="A73" s="9" t="s">
        <v>12</v>
      </c>
      <c r="B73" s="11" t="n">
        <v>457</v>
      </c>
      <c r="C73" s="11" t="str">
        <f aca="false">A73&amp;B73&amp;D73</f>
        <v>桃園市楊梅區第457投開票所</v>
      </c>
      <c r="D73" s="11" t="s">
        <v>13</v>
      </c>
      <c r="E73" s="18" t="s">
        <v>421</v>
      </c>
      <c r="F73" s="19" t="s">
        <v>422</v>
      </c>
      <c r="G73" s="9" t="s">
        <v>275</v>
      </c>
      <c r="H73" s="13" t="s">
        <v>276</v>
      </c>
      <c r="I73" s="17" t="n">
        <v>1647</v>
      </c>
      <c r="J73" s="18" t="s">
        <v>423</v>
      </c>
      <c r="K73" s="20"/>
      <c r="L73" s="20" t="s">
        <v>424</v>
      </c>
      <c r="M73" s="16"/>
      <c r="N73" s="9"/>
    </row>
    <row r="74" customFormat="false" ht="33" hidden="false" customHeight="false" outlineLevel="0" collapsed="false">
      <c r="A74" s="9" t="s">
        <v>12</v>
      </c>
      <c r="B74" s="11" t="n">
        <v>458</v>
      </c>
      <c r="C74" s="11" t="str">
        <f aca="false">A74&amp;B74&amp;D74</f>
        <v>桃園市楊梅區第458投開票所</v>
      </c>
      <c r="D74" s="11" t="s">
        <v>13</v>
      </c>
      <c r="E74" s="9" t="s">
        <v>280</v>
      </c>
      <c r="F74" s="12" t="s">
        <v>281</v>
      </c>
      <c r="G74" s="9" t="s">
        <v>275</v>
      </c>
      <c r="H74" s="13" t="s">
        <v>282</v>
      </c>
      <c r="I74" s="17" t="n">
        <v>1188</v>
      </c>
      <c r="J74" s="9" t="s">
        <v>283</v>
      </c>
      <c r="K74" s="13" t="s">
        <v>284</v>
      </c>
      <c r="L74" s="13" t="s">
        <v>285</v>
      </c>
      <c r="M74" s="16"/>
      <c r="N74" s="9"/>
    </row>
    <row r="75" customFormat="false" ht="16.5" hidden="false" customHeight="false" outlineLevel="0" collapsed="false">
      <c r="A75" s="9" t="s">
        <v>12</v>
      </c>
      <c r="B75" s="11" t="n">
        <v>459</v>
      </c>
      <c r="C75" s="11" t="str">
        <f aca="false">A75&amp;B75&amp;D75</f>
        <v>桃園市楊梅區第459投開票所</v>
      </c>
      <c r="D75" s="11" t="s">
        <v>13</v>
      </c>
      <c r="E75" s="9" t="s">
        <v>286</v>
      </c>
      <c r="F75" s="12" t="s">
        <v>287</v>
      </c>
      <c r="G75" s="9" t="s">
        <v>288</v>
      </c>
      <c r="H75" s="13" t="s">
        <v>159</v>
      </c>
      <c r="I75" s="15" t="n">
        <v>1390</v>
      </c>
      <c r="J75" s="9" t="s">
        <v>289</v>
      </c>
      <c r="K75" s="13" t="s">
        <v>290</v>
      </c>
      <c r="L75" s="9"/>
      <c r="M75" s="16"/>
      <c r="N75" s="9"/>
    </row>
    <row r="76" customFormat="false" ht="16.5" hidden="false" customHeight="false" outlineLevel="0" collapsed="false">
      <c r="A76" s="9" t="s">
        <v>12</v>
      </c>
      <c r="B76" s="11" t="n">
        <v>460</v>
      </c>
      <c r="C76" s="11" t="str">
        <f aca="false">A76&amp;B76&amp;D76</f>
        <v>桃園市楊梅區第460投開票所</v>
      </c>
      <c r="D76" s="11" t="s">
        <v>13</v>
      </c>
      <c r="E76" s="9" t="s">
        <v>291</v>
      </c>
      <c r="F76" s="12" t="s">
        <v>292</v>
      </c>
      <c r="G76" s="9" t="s">
        <v>288</v>
      </c>
      <c r="H76" s="13" t="s">
        <v>293</v>
      </c>
      <c r="I76" s="15" t="n">
        <v>1440</v>
      </c>
      <c r="J76" s="9" t="s">
        <v>294</v>
      </c>
      <c r="K76" s="9"/>
      <c r="L76" s="13" t="s">
        <v>295</v>
      </c>
      <c r="M76" s="16"/>
      <c r="N76" s="9"/>
    </row>
    <row r="77" customFormat="false" ht="16.5" hidden="false" customHeight="false" outlineLevel="0" collapsed="false">
      <c r="A77" s="9" t="s">
        <v>12</v>
      </c>
      <c r="B77" s="11" t="n">
        <v>461</v>
      </c>
      <c r="C77" s="11" t="str">
        <f aca="false">A77&amp;B77&amp;D77</f>
        <v>桃園市楊梅區第461投開票所</v>
      </c>
      <c r="D77" s="11" t="s">
        <v>13</v>
      </c>
      <c r="E77" s="9" t="s">
        <v>296</v>
      </c>
      <c r="F77" s="12" t="s">
        <v>297</v>
      </c>
      <c r="G77" s="9" t="s">
        <v>298</v>
      </c>
      <c r="H77" s="13" t="s">
        <v>299</v>
      </c>
      <c r="I77" s="15" t="n">
        <v>1249</v>
      </c>
      <c r="J77" s="9" t="s">
        <v>300</v>
      </c>
      <c r="K77" s="13" t="s">
        <v>301</v>
      </c>
      <c r="L77" s="9"/>
      <c r="M77" s="16"/>
      <c r="N77" s="9"/>
    </row>
    <row r="78" customFormat="false" ht="16.5" hidden="false" customHeight="false" outlineLevel="0" collapsed="false">
      <c r="A78" s="9" t="s">
        <v>12</v>
      </c>
      <c r="B78" s="11" t="n">
        <v>462</v>
      </c>
      <c r="C78" s="11" t="str">
        <f aca="false">A78&amp;B78&amp;D78</f>
        <v>桃園市楊梅區第462投開票所</v>
      </c>
      <c r="D78" s="11" t="s">
        <v>13</v>
      </c>
      <c r="E78" s="9" t="s">
        <v>302</v>
      </c>
      <c r="F78" s="12" t="s">
        <v>303</v>
      </c>
      <c r="G78" s="9" t="s">
        <v>298</v>
      </c>
      <c r="H78" s="13" t="s">
        <v>159</v>
      </c>
      <c r="I78" s="15" t="n">
        <v>1472</v>
      </c>
      <c r="J78" s="9" t="s">
        <v>304</v>
      </c>
      <c r="K78" s="13" t="s">
        <v>305</v>
      </c>
      <c r="L78" s="9"/>
      <c r="M78" s="16"/>
      <c r="N78" s="9"/>
    </row>
    <row r="79" customFormat="false" ht="16.5" hidden="false" customHeight="false" outlineLevel="0" collapsed="false">
      <c r="A79" s="9" t="s">
        <v>12</v>
      </c>
      <c r="B79" s="11" t="n">
        <v>463</v>
      </c>
      <c r="C79" s="11" t="str">
        <f aca="false">A79&amp;B79&amp;D79</f>
        <v>桃園市楊梅區第463投開票所</v>
      </c>
      <c r="D79" s="11" t="s">
        <v>13</v>
      </c>
      <c r="E79" s="9" t="s">
        <v>306</v>
      </c>
      <c r="F79" s="12" t="s">
        <v>307</v>
      </c>
      <c r="G79" s="9" t="s">
        <v>308</v>
      </c>
      <c r="H79" s="13" t="s">
        <v>309</v>
      </c>
      <c r="I79" s="15" t="n">
        <v>1624</v>
      </c>
      <c r="J79" s="9" t="s">
        <v>310</v>
      </c>
      <c r="K79" s="13" t="s">
        <v>311</v>
      </c>
      <c r="L79" s="13" t="s">
        <v>312</v>
      </c>
      <c r="M79" s="16"/>
      <c r="N79" s="9"/>
    </row>
    <row r="80" customFormat="false" ht="16.5" hidden="false" customHeight="false" outlineLevel="0" collapsed="false">
      <c r="A80" s="9" t="s">
        <v>12</v>
      </c>
      <c r="B80" s="11" t="n">
        <v>464</v>
      </c>
      <c r="C80" s="11" t="str">
        <f aca="false">A80&amp;B80&amp;D80</f>
        <v>桃園市楊梅區第464投開票所</v>
      </c>
      <c r="D80" s="11" t="s">
        <v>13</v>
      </c>
      <c r="E80" s="9" t="s">
        <v>313</v>
      </c>
      <c r="F80" s="12" t="s">
        <v>307</v>
      </c>
      <c r="G80" s="9" t="s">
        <v>308</v>
      </c>
      <c r="H80" s="13" t="s">
        <v>314</v>
      </c>
      <c r="I80" s="15" t="n">
        <v>1334</v>
      </c>
      <c r="J80" s="9" t="s">
        <v>310</v>
      </c>
      <c r="K80" s="13" t="s">
        <v>311</v>
      </c>
      <c r="L80" s="13" t="s">
        <v>312</v>
      </c>
      <c r="M80" s="16"/>
      <c r="N80" s="9"/>
    </row>
    <row r="81" customFormat="false" ht="16.5" hidden="false" customHeight="false" outlineLevel="0" collapsed="false">
      <c r="A81" s="9" t="s">
        <v>12</v>
      </c>
      <c r="B81" s="11" t="n">
        <v>465</v>
      </c>
      <c r="C81" s="11" t="str">
        <f aca="false">A81&amp;B81&amp;D81</f>
        <v>桃園市楊梅區第465投開票所</v>
      </c>
      <c r="D81" s="11" t="s">
        <v>13</v>
      </c>
      <c r="E81" s="9" t="s">
        <v>315</v>
      </c>
      <c r="F81" s="12" t="s">
        <v>307</v>
      </c>
      <c r="G81" s="9" t="s">
        <v>308</v>
      </c>
      <c r="H81" s="13" t="s">
        <v>316</v>
      </c>
      <c r="I81" s="15" t="n">
        <v>1428</v>
      </c>
      <c r="J81" s="9" t="s">
        <v>310</v>
      </c>
      <c r="K81" s="13" t="s">
        <v>311</v>
      </c>
      <c r="L81" s="13" t="s">
        <v>312</v>
      </c>
      <c r="M81" s="16"/>
      <c r="N81" s="9"/>
    </row>
    <row r="82" customFormat="false" ht="16.5" hidden="false" customHeight="false" outlineLevel="0" collapsed="false">
      <c r="A82" s="9" t="s">
        <v>12</v>
      </c>
      <c r="B82" s="11" t="n">
        <v>466</v>
      </c>
      <c r="C82" s="11" t="str">
        <f aca="false">A82&amp;B82&amp;D82</f>
        <v>桃園市楊梅區第466投開票所</v>
      </c>
      <c r="D82" s="11" t="s">
        <v>13</v>
      </c>
      <c r="E82" s="9" t="s">
        <v>317</v>
      </c>
      <c r="F82" s="12" t="s">
        <v>318</v>
      </c>
      <c r="G82" s="9" t="s">
        <v>308</v>
      </c>
      <c r="H82" s="13" t="s">
        <v>159</v>
      </c>
      <c r="I82" s="15" t="n">
        <v>1484</v>
      </c>
      <c r="J82" s="9" t="s">
        <v>319</v>
      </c>
      <c r="K82" s="9"/>
      <c r="L82" s="13" t="s">
        <v>320</v>
      </c>
      <c r="M82" s="16"/>
      <c r="N82" s="9"/>
    </row>
    <row r="83" customFormat="false" ht="16.5" hidden="false" customHeight="false" outlineLevel="0" collapsed="false">
      <c r="A83" s="9" t="s">
        <v>12</v>
      </c>
      <c r="B83" s="11" t="n">
        <v>467</v>
      </c>
      <c r="C83" s="11" t="str">
        <f aca="false">A83&amp;B83&amp;D83</f>
        <v>桃園市楊梅區第467投開票所</v>
      </c>
      <c r="D83" s="11" t="s">
        <v>13</v>
      </c>
      <c r="E83" s="9" t="s">
        <v>321</v>
      </c>
      <c r="F83" s="12" t="s">
        <v>322</v>
      </c>
      <c r="G83" s="9" t="s">
        <v>323</v>
      </c>
      <c r="H83" s="13" t="s">
        <v>84</v>
      </c>
      <c r="I83" s="15" t="n">
        <v>1403</v>
      </c>
      <c r="J83" s="9" t="s">
        <v>324</v>
      </c>
      <c r="K83" s="13" t="s">
        <v>325</v>
      </c>
      <c r="L83" s="9"/>
      <c r="M83" s="16"/>
      <c r="N83" s="9"/>
    </row>
    <row r="84" customFormat="false" ht="16.5" hidden="false" customHeight="false" outlineLevel="0" collapsed="false">
      <c r="A84" s="9" t="s">
        <v>12</v>
      </c>
      <c r="B84" s="11" t="n">
        <v>468</v>
      </c>
      <c r="C84" s="11" t="str">
        <f aca="false">A84&amp;B84&amp;D84</f>
        <v>桃園市楊梅區第468投開票所</v>
      </c>
      <c r="D84" s="11" t="s">
        <v>13</v>
      </c>
      <c r="E84" s="9" t="s">
        <v>326</v>
      </c>
      <c r="F84" s="12" t="s">
        <v>322</v>
      </c>
      <c r="G84" s="9" t="s">
        <v>323</v>
      </c>
      <c r="H84" s="21" t="s">
        <v>425</v>
      </c>
      <c r="I84" s="15" t="n">
        <v>1416</v>
      </c>
      <c r="J84" s="9" t="s">
        <v>324</v>
      </c>
      <c r="K84" s="13" t="s">
        <v>325</v>
      </c>
      <c r="L84" s="9"/>
      <c r="M84" s="16"/>
      <c r="N84" s="9"/>
    </row>
    <row r="85" customFormat="false" ht="16.5" hidden="false" customHeight="false" outlineLevel="0" collapsed="false">
      <c r="A85" s="9" t="s">
        <v>12</v>
      </c>
      <c r="B85" s="11" t="n">
        <v>469</v>
      </c>
      <c r="C85" s="11" t="str">
        <f aca="false">A85&amp;B85&amp;D85</f>
        <v>桃園市楊梅區第469投開票所</v>
      </c>
      <c r="D85" s="11" t="s">
        <v>13</v>
      </c>
      <c r="E85" s="9" t="s">
        <v>327</v>
      </c>
      <c r="F85" s="12" t="s">
        <v>328</v>
      </c>
      <c r="G85" s="9" t="s">
        <v>329</v>
      </c>
      <c r="H85" s="13" t="s">
        <v>124</v>
      </c>
      <c r="I85" s="15" t="n">
        <v>1124</v>
      </c>
      <c r="J85" s="9" t="s">
        <v>330</v>
      </c>
      <c r="K85" s="13" t="s">
        <v>331</v>
      </c>
      <c r="L85" s="9"/>
      <c r="M85" s="16"/>
      <c r="N85" s="9"/>
    </row>
    <row r="86" customFormat="false" ht="33" hidden="false" customHeight="false" outlineLevel="0" collapsed="false">
      <c r="A86" s="9" t="s">
        <v>12</v>
      </c>
      <c r="B86" s="11" t="n">
        <v>470</v>
      </c>
      <c r="C86" s="11" t="str">
        <f aca="false">A86&amp;B86&amp;D86</f>
        <v>桃園市楊梅區第470投開票所</v>
      </c>
      <c r="D86" s="11" t="s">
        <v>13</v>
      </c>
      <c r="E86" s="9" t="s">
        <v>332</v>
      </c>
      <c r="F86" s="12" t="s">
        <v>328</v>
      </c>
      <c r="G86" s="9" t="s">
        <v>329</v>
      </c>
      <c r="H86" s="13" t="s">
        <v>333</v>
      </c>
      <c r="I86" s="15" t="n">
        <v>1251</v>
      </c>
      <c r="J86" s="9" t="s">
        <v>330</v>
      </c>
      <c r="K86" s="13" t="s">
        <v>331</v>
      </c>
      <c r="L86" s="9"/>
      <c r="M86" s="16"/>
      <c r="N86" s="9"/>
    </row>
    <row r="87" customFormat="false" ht="16.5" hidden="false" customHeight="false" outlineLevel="0" collapsed="false">
      <c r="A87" s="9" t="s">
        <v>12</v>
      </c>
      <c r="B87" s="11" t="n">
        <v>471</v>
      </c>
      <c r="C87" s="11" t="str">
        <f aca="false">A87&amp;B87&amp;D87</f>
        <v>桃園市楊梅區第471投開票所</v>
      </c>
      <c r="D87" s="11" t="s">
        <v>13</v>
      </c>
      <c r="E87" s="9" t="s">
        <v>334</v>
      </c>
      <c r="F87" s="12" t="s">
        <v>328</v>
      </c>
      <c r="G87" s="9" t="s">
        <v>329</v>
      </c>
      <c r="H87" s="13" t="s">
        <v>335</v>
      </c>
      <c r="I87" s="15" t="n">
        <v>1221</v>
      </c>
      <c r="J87" s="9" t="s">
        <v>330</v>
      </c>
      <c r="K87" s="13" t="s">
        <v>331</v>
      </c>
      <c r="L87" s="9"/>
      <c r="M87" s="16"/>
      <c r="N87" s="9"/>
    </row>
    <row r="88" customFormat="false" ht="33" hidden="false" customHeight="false" outlineLevel="0" collapsed="false">
      <c r="A88" s="9" t="s">
        <v>12</v>
      </c>
      <c r="B88" s="11" t="n">
        <v>472</v>
      </c>
      <c r="C88" s="11" t="str">
        <f aca="false">A88&amp;B88&amp;D88</f>
        <v>桃園市楊梅區第472投開票所</v>
      </c>
      <c r="D88" s="11" t="s">
        <v>13</v>
      </c>
      <c r="E88" s="9" t="s">
        <v>336</v>
      </c>
      <c r="F88" s="12" t="s">
        <v>337</v>
      </c>
      <c r="G88" s="9" t="s">
        <v>338</v>
      </c>
      <c r="H88" s="13" t="s">
        <v>339</v>
      </c>
      <c r="I88" s="15" t="n">
        <v>1365</v>
      </c>
      <c r="J88" s="9" t="s">
        <v>340</v>
      </c>
      <c r="K88" s="9"/>
      <c r="L88" s="13" t="s">
        <v>341</v>
      </c>
      <c r="M88" s="16"/>
      <c r="N88" s="9"/>
    </row>
    <row r="89" customFormat="false" ht="16.5" hidden="false" customHeight="false" outlineLevel="0" collapsed="false">
      <c r="A89" s="9" t="s">
        <v>12</v>
      </c>
      <c r="B89" s="11" t="n">
        <v>473</v>
      </c>
      <c r="C89" s="11" t="str">
        <f aca="false">A89&amp;B89&amp;D89</f>
        <v>桃園市楊梅區第473投開票所</v>
      </c>
      <c r="D89" s="11" t="s">
        <v>13</v>
      </c>
      <c r="E89" s="9" t="s">
        <v>342</v>
      </c>
      <c r="F89" s="12" t="s">
        <v>343</v>
      </c>
      <c r="G89" s="9" t="s">
        <v>338</v>
      </c>
      <c r="H89" s="13" t="s">
        <v>344</v>
      </c>
      <c r="I89" s="15" t="n">
        <v>1253</v>
      </c>
      <c r="J89" s="9" t="s">
        <v>345</v>
      </c>
      <c r="K89" s="13" t="s">
        <v>346</v>
      </c>
      <c r="L89" s="9"/>
      <c r="M89" s="16"/>
      <c r="N89" s="9"/>
    </row>
    <row r="90" customFormat="false" ht="16.5" hidden="false" customHeight="false" outlineLevel="0" collapsed="false">
      <c r="A90" s="9" t="s">
        <v>12</v>
      </c>
      <c r="B90" s="11" t="n">
        <v>474</v>
      </c>
      <c r="C90" s="11" t="str">
        <f aca="false">A90&amp;B90&amp;D90</f>
        <v>桃園市楊梅區第474投開票所</v>
      </c>
      <c r="D90" s="11" t="s">
        <v>13</v>
      </c>
      <c r="E90" s="9" t="s">
        <v>347</v>
      </c>
      <c r="F90" s="12" t="s">
        <v>348</v>
      </c>
      <c r="G90" s="9" t="s">
        <v>349</v>
      </c>
      <c r="H90" s="13" t="s">
        <v>350</v>
      </c>
      <c r="I90" s="15" t="n">
        <v>1446</v>
      </c>
      <c r="J90" s="9" t="s">
        <v>351</v>
      </c>
      <c r="K90" s="13" t="s">
        <v>352</v>
      </c>
      <c r="L90" s="13" t="s">
        <v>353</v>
      </c>
      <c r="M90" s="16"/>
      <c r="N90" s="9"/>
    </row>
    <row r="91" customFormat="false" ht="16.5" hidden="false" customHeight="false" outlineLevel="0" collapsed="false">
      <c r="A91" s="9" t="s">
        <v>12</v>
      </c>
      <c r="B91" s="11" t="n">
        <v>475</v>
      </c>
      <c r="C91" s="11" t="str">
        <f aca="false">A91&amp;B91&amp;D91</f>
        <v>桃園市楊梅區第475投開票所</v>
      </c>
      <c r="D91" s="11" t="s">
        <v>13</v>
      </c>
      <c r="E91" s="9" t="s">
        <v>354</v>
      </c>
      <c r="F91" s="12" t="s">
        <v>348</v>
      </c>
      <c r="G91" s="9" t="s">
        <v>349</v>
      </c>
      <c r="H91" s="13" t="s">
        <v>426</v>
      </c>
      <c r="I91" s="15" t="n">
        <v>1589</v>
      </c>
      <c r="J91" s="9" t="s">
        <v>351</v>
      </c>
      <c r="K91" s="13" t="s">
        <v>356</v>
      </c>
      <c r="L91" s="13" t="s">
        <v>353</v>
      </c>
      <c r="M91" s="16"/>
      <c r="N91" s="9"/>
    </row>
    <row r="92" customFormat="false" ht="16.5" hidden="false" customHeight="false" outlineLevel="0" collapsed="false">
      <c r="A92" s="9" t="s">
        <v>12</v>
      </c>
      <c r="B92" s="11" t="n">
        <v>476</v>
      </c>
      <c r="C92" s="11" t="str">
        <f aca="false">A92&amp;B92&amp;D92</f>
        <v>桃園市楊梅區第476投開票所</v>
      </c>
      <c r="D92" s="11" t="s">
        <v>13</v>
      </c>
      <c r="E92" s="18" t="s">
        <v>427</v>
      </c>
      <c r="F92" s="19" t="s">
        <v>428</v>
      </c>
      <c r="G92" s="9" t="s">
        <v>349</v>
      </c>
      <c r="H92" s="13" t="s">
        <v>359</v>
      </c>
      <c r="I92" s="15" t="n">
        <v>1358</v>
      </c>
      <c r="J92" s="9" t="s">
        <v>360</v>
      </c>
      <c r="K92" s="13" t="s">
        <v>361</v>
      </c>
      <c r="L92" s="13" t="s">
        <v>362</v>
      </c>
      <c r="M92" s="16"/>
      <c r="N92" s="9"/>
    </row>
    <row r="93" customFormat="false" ht="33" hidden="false" customHeight="false" outlineLevel="0" collapsed="false">
      <c r="A93" s="9" t="s">
        <v>12</v>
      </c>
      <c r="B93" s="11" t="n">
        <v>477</v>
      </c>
      <c r="C93" s="11" t="str">
        <f aca="false">A93&amp;B93&amp;D93</f>
        <v>桃園市楊梅區第477投開票所</v>
      </c>
      <c r="D93" s="11" t="s">
        <v>13</v>
      </c>
      <c r="E93" s="9" t="s">
        <v>363</v>
      </c>
      <c r="F93" s="12" t="s">
        <v>364</v>
      </c>
      <c r="G93" s="9" t="s">
        <v>365</v>
      </c>
      <c r="H93" s="13" t="s">
        <v>366</v>
      </c>
      <c r="I93" s="15" t="n">
        <v>1632</v>
      </c>
      <c r="J93" s="9" t="s">
        <v>367</v>
      </c>
      <c r="K93" s="13" t="s">
        <v>368</v>
      </c>
      <c r="L93" s="13" t="s">
        <v>369</v>
      </c>
      <c r="M93" s="16"/>
      <c r="N93" s="9"/>
    </row>
    <row r="94" customFormat="false" ht="33" hidden="false" customHeight="false" outlineLevel="0" collapsed="false">
      <c r="A94" s="9" t="s">
        <v>12</v>
      </c>
      <c r="B94" s="11" t="n">
        <v>478</v>
      </c>
      <c r="C94" s="11" t="str">
        <f aca="false">A94&amp;B94&amp;D94</f>
        <v>桃園市楊梅區第478投開票所</v>
      </c>
      <c r="D94" s="11" t="s">
        <v>13</v>
      </c>
      <c r="E94" s="9" t="s">
        <v>370</v>
      </c>
      <c r="F94" s="12" t="s">
        <v>371</v>
      </c>
      <c r="G94" s="9" t="s">
        <v>365</v>
      </c>
      <c r="H94" s="13" t="s">
        <v>372</v>
      </c>
      <c r="I94" s="15" t="n">
        <v>1685</v>
      </c>
      <c r="J94" s="9" t="s">
        <v>373</v>
      </c>
      <c r="K94" s="13" t="s">
        <v>374</v>
      </c>
      <c r="L94" s="13" t="s">
        <v>375</v>
      </c>
      <c r="M94" s="16"/>
      <c r="N94" s="9"/>
    </row>
    <row r="95" customFormat="false" ht="16.5" hidden="false" customHeight="false" outlineLevel="0" collapsed="false">
      <c r="A95" s="9" t="s">
        <v>12</v>
      </c>
      <c r="B95" s="11" t="n">
        <v>479</v>
      </c>
      <c r="C95" s="11" t="str">
        <f aca="false">A95&amp;B95&amp;D95</f>
        <v>桃園市楊梅區第479投開票所</v>
      </c>
      <c r="D95" s="11" t="s">
        <v>13</v>
      </c>
      <c r="E95" s="9" t="s">
        <v>376</v>
      </c>
      <c r="F95" s="12" t="s">
        <v>377</v>
      </c>
      <c r="G95" s="9" t="s">
        <v>378</v>
      </c>
      <c r="H95" s="13" t="s">
        <v>379</v>
      </c>
      <c r="I95" s="15" t="n">
        <v>1600</v>
      </c>
      <c r="J95" s="9" t="s">
        <v>380</v>
      </c>
      <c r="K95" s="13" t="s">
        <v>381</v>
      </c>
      <c r="L95" s="9"/>
      <c r="M95" s="16"/>
      <c r="N95" s="9"/>
    </row>
    <row r="96" customFormat="false" ht="33" hidden="false" customHeight="false" outlineLevel="0" collapsed="false">
      <c r="A96" s="9" t="s">
        <v>12</v>
      </c>
      <c r="B96" s="11" t="n">
        <v>480</v>
      </c>
      <c r="C96" s="11" t="str">
        <f aca="false">A96&amp;B96&amp;D96</f>
        <v>桃園市楊梅區第480投開票所</v>
      </c>
      <c r="D96" s="11" t="s">
        <v>13</v>
      </c>
      <c r="E96" s="9" t="s">
        <v>382</v>
      </c>
      <c r="F96" s="12" t="s">
        <v>383</v>
      </c>
      <c r="G96" s="9" t="s">
        <v>378</v>
      </c>
      <c r="H96" s="13" t="s">
        <v>384</v>
      </c>
      <c r="I96" s="15" t="n">
        <v>1548</v>
      </c>
      <c r="J96" s="9" t="s">
        <v>385</v>
      </c>
      <c r="K96" s="13" t="s">
        <v>386</v>
      </c>
      <c r="L96" s="13" t="s">
        <v>387</v>
      </c>
      <c r="M96" s="16"/>
      <c r="N96" s="9"/>
    </row>
    <row r="97" customFormat="false" ht="33" hidden="false" customHeight="false" outlineLevel="0" collapsed="false">
      <c r="A97" s="9" t="s">
        <v>12</v>
      </c>
      <c r="B97" s="11" t="n">
        <v>481</v>
      </c>
      <c r="C97" s="11" t="str">
        <f aca="false">A97&amp;B97&amp;D97</f>
        <v>桃園市楊梅區第481投開票所</v>
      </c>
      <c r="D97" s="11" t="s">
        <v>13</v>
      </c>
      <c r="E97" s="18" t="s">
        <v>388</v>
      </c>
      <c r="F97" s="12" t="s">
        <v>389</v>
      </c>
      <c r="G97" s="9" t="s">
        <v>390</v>
      </c>
      <c r="H97" s="13" t="s">
        <v>391</v>
      </c>
      <c r="I97" s="15" t="n">
        <v>1656</v>
      </c>
      <c r="J97" s="9" t="s">
        <v>392</v>
      </c>
      <c r="K97" s="9"/>
      <c r="L97" s="13" t="s">
        <v>393</v>
      </c>
      <c r="M97" s="16"/>
      <c r="N97" s="9"/>
    </row>
    <row r="98" customFormat="false" ht="33" hidden="false" customHeight="false" outlineLevel="0" collapsed="false">
      <c r="A98" s="9" t="s">
        <v>12</v>
      </c>
      <c r="B98" s="11" t="n">
        <v>482</v>
      </c>
      <c r="C98" s="11" t="str">
        <f aca="false">A98&amp;B98&amp;D98</f>
        <v>桃園市楊梅區第482投開票所</v>
      </c>
      <c r="D98" s="11" t="s">
        <v>13</v>
      </c>
      <c r="E98" s="18" t="s">
        <v>394</v>
      </c>
      <c r="F98" s="19" t="s">
        <v>429</v>
      </c>
      <c r="G98" s="9" t="s">
        <v>390</v>
      </c>
      <c r="H98" s="13" t="s">
        <v>396</v>
      </c>
      <c r="I98" s="15" t="n">
        <v>1624</v>
      </c>
      <c r="J98" s="9" t="s">
        <v>397</v>
      </c>
      <c r="K98" s="9"/>
      <c r="L98" s="20" t="s">
        <v>393</v>
      </c>
      <c r="M98" s="16"/>
      <c r="N98" s="9"/>
    </row>
    <row r="99" customFormat="false" ht="33" hidden="false" customHeight="false" outlineLevel="0" collapsed="false">
      <c r="A99" s="9" t="s">
        <v>12</v>
      </c>
      <c r="B99" s="11" t="n">
        <v>483</v>
      </c>
      <c r="C99" s="11" t="str">
        <f aca="false">A99&amp;B99&amp;D99</f>
        <v>桃園市楊梅區第483投開票所</v>
      </c>
      <c r="D99" s="11" t="s">
        <v>13</v>
      </c>
      <c r="E99" s="9" t="s">
        <v>399</v>
      </c>
      <c r="F99" s="12" t="s">
        <v>181</v>
      </c>
      <c r="G99" s="9" t="s">
        <v>400</v>
      </c>
      <c r="H99" s="13" t="s">
        <v>401</v>
      </c>
      <c r="I99" s="15" t="n">
        <v>1419</v>
      </c>
      <c r="J99" s="9" t="s">
        <v>183</v>
      </c>
      <c r="K99" s="13" t="s">
        <v>184</v>
      </c>
      <c r="L99" s="9"/>
      <c r="M99" s="16"/>
      <c r="N99" s="9"/>
    </row>
    <row r="100" customFormat="false" ht="16.5" hidden="false" customHeight="false" outlineLevel="0" collapsed="false">
      <c r="A100" s="9" t="s">
        <v>12</v>
      </c>
      <c r="B100" s="11" t="n">
        <v>484</v>
      </c>
      <c r="C100" s="11" t="str">
        <f aca="false">A100&amp;B100&amp;D100</f>
        <v>桃園市楊梅區第484投開票所</v>
      </c>
      <c r="D100" s="11" t="s">
        <v>13</v>
      </c>
      <c r="E100" s="9" t="s">
        <v>402</v>
      </c>
      <c r="F100" s="12" t="s">
        <v>403</v>
      </c>
      <c r="G100" s="9" t="s">
        <v>400</v>
      </c>
      <c r="H100" s="13" t="s">
        <v>404</v>
      </c>
      <c r="I100" s="15" t="n">
        <v>1308</v>
      </c>
      <c r="J100" s="9" t="s">
        <v>405</v>
      </c>
      <c r="K100" s="13" t="s">
        <v>406</v>
      </c>
      <c r="L100" s="9"/>
      <c r="M100" s="16"/>
      <c r="N100" s="9"/>
    </row>
    <row r="101" customFormat="false" ht="16.5" hidden="false" customHeight="false" outlineLevel="0" collapsed="false">
      <c r="A101" s="9" t="s">
        <v>12</v>
      </c>
      <c r="B101" s="11" t="n">
        <v>485</v>
      </c>
      <c r="C101" s="11" t="str">
        <f aca="false">A101&amp;B101&amp;D101</f>
        <v>桃園市楊梅區第485投開票所</v>
      </c>
      <c r="D101" s="11" t="s">
        <v>13</v>
      </c>
      <c r="E101" s="9" t="s">
        <v>407</v>
      </c>
      <c r="F101" s="12" t="s">
        <v>403</v>
      </c>
      <c r="G101" s="9" t="s">
        <v>400</v>
      </c>
      <c r="H101" s="13" t="s">
        <v>53</v>
      </c>
      <c r="I101" s="15" t="n">
        <v>1278</v>
      </c>
      <c r="J101" s="9" t="s">
        <v>405</v>
      </c>
      <c r="K101" s="13" t="s">
        <v>406</v>
      </c>
      <c r="L101" s="9"/>
      <c r="M101" s="16"/>
      <c r="N101" s="9"/>
    </row>
    <row r="102" customFormat="false" ht="16.5" hidden="false" customHeight="false" outlineLevel="0" collapsed="false">
      <c r="A102" s="9" t="s">
        <v>12</v>
      </c>
      <c r="B102" s="11" t="n">
        <v>486</v>
      </c>
      <c r="C102" s="11" t="str">
        <f aca="false">A102&amp;B102&amp;D102</f>
        <v>桃園市楊梅區第486投開票所</v>
      </c>
      <c r="D102" s="11" t="s">
        <v>13</v>
      </c>
      <c r="E102" s="9" t="s">
        <v>408</v>
      </c>
      <c r="F102" s="12" t="s">
        <v>409</v>
      </c>
      <c r="G102" s="9" t="s">
        <v>410</v>
      </c>
      <c r="H102" s="13" t="s">
        <v>48</v>
      </c>
      <c r="I102" s="15" t="n">
        <v>1162</v>
      </c>
      <c r="J102" s="9" t="s">
        <v>411</v>
      </c>
      <c r="K102" s="13" t="s">
        <v>412</v>
      </c>
      <c r="L102" s="13" t="s">
        <v>413</v>
      </c>
      <c r="M102" s="16"/>
      <c r="N102" s="9"/>
    </row>
    <row r="103" customFormat="false" ht="16.5" hidden="false" customHeight="false" outlineLevel="0" collapsed="false">
      <c r="A103" s="9" t="s">
        <v>12</v>
      </c>
      <c r="B103" s="11" t="n">
        <v>487</v>
      </c>
      <c r="C103" s="11" t="str">
        <f aca="false">A103&amp;B103&amp;D103</f>
        <v>桃園市楊梅區第487投開票所</v>
      </c>
      <c r="D103" s="11" t="s">
        <v>13</v>
      </c>
      <c r="E103" s="9" t="s">
        <v>414</v>
      </c>
      <c r="F103" s="12" t="s">
        <v>415</v>
      </c>
      <c r="G103" s="9" t="s">
        <v>410</v>
      </c>
      <c r="H103" s="13" t="s">
        <v>416</v>
      </c>
      <c r="I103" s="15" t="n">
        <v>1143</v>
      </c>
      <c r="J103" s="9" t="s">
        <v>417</v>
      </c>
      <c r="K103" s="13" t="s">
        <v>418</v>
      </c>
      <c r="L103" s="9"/>
      <c r="M103" s="16"/>
      <c r="N103" s="9"/>
    </row>
    <row r="104" customFormat="false" ht="16.5" hidden="false" customHeight="false" outlineLevel="0" collapsed="false">
      <c r="A104" s="9" t="s">
        <v>12</v>
      </c>
      <c r="B104" s="11" t="n">
        <v>488</v>
      </c>
      <c r="C104" s="11" t="str">
        <f aca="false">A104&amp;B104&amp;D104</f>
        <v>桃園市楊梅區第488投開票所</v>
      </c>
      <c r="D104" s="11" t="s">
        <v>13</v>
      </c>
      <c r="E104" s="9" t="s">
        <v>419</v>
      </c>
      <c r="F104" s="12" t="s">
        <v>415</v>
      </c>
      <c r="G104" s="9" t="s">
        <v>410</v>
      </c>
      <c r="H104" s="13" t="s">
        <v>90</v>
      </c>
      <c r="I104" s="15" t="n">
        <v>1228</v>
      </c>
      <c r="J104" s="9" t="s">
        <v>417</v>
      </c>
      <c r="K104" s="13" t="s">
        <v>418</v>
      </c>
      <c r="L104" s="9"/>
      <c r="M104" s="16"/>
      <c r="N104" s="9"/>
    </row>
  </sheetData>
  <autoFilter ref="A2:Q2"/>
  <mergeCells count="1">
    <mergeCell ref="A1:N1"/>
  </mergeCells>
  <printOptions headings="false" gridLines="false" gridLinesSet="true" horizontalCentered="true" verticalCentered="false"/>
  <pageMargins left="0.5" right="0.5" top="0.5" bottom="0.5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第　&amp;P　頁，共　&amp;N　頁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6.99"/>
    <col collapsed="false" customWidth="true" hidden="false" outlineLevel="0" max="3" min="3" style="2" width="27.85"/>
    <col collapsed="false" customWidth="true" hidden="false" outlineLevel="0" max="4" min="4" style="2" width="12.56"/>
    <col collapsed="false" customWidth="true" hidden="false" outlineLevel="0" max="5" min="5" style="2" width="13.28"/>
    <col collapsed="false" customWidth="true" hidden="false" outlineLevel="0" max="6" min="6" style="2" width="11.99"/>
    <col collapsed="false" customWidth="true" hidden="false" outlineLevel="0" max="7" min="7" style="2" width="15.85"/>
    <col collapsed="false" customWidth="true" hidden="false" outlineLevel="0" max="8" min="8" style="2" width="18.41"/>
    <col collapsed="false" customWidth="true" hidden="false" outlineLevel="0" max="9" min="9" style="2" width="19.41"/>
    <col collapsed="false" customWidth="true" hidden="false" outlineLevel="0" max="10" min="10" style="2" width="22.56"/>
    <col collapsed="false" customWidth="true" hidden="false" outlineLevel="0" max="11" min="11" style="2" width="21.84"/>
    <col collapsed="false" customWidth="true" hidden="false" outlineLevel="0" max="12" min="12" style="3" width="20.99"/>
    <col collapsed="false" customWidth="true" hidden="false" outlineLevel="0" max="15" min="13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A2" s="22" t="s">
        <v>4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24" customFormat="true" ht="18.75" hidden="true" customHeight="true" outlineLevel="0" collapsed="false">
      <c r="A3" s="23" t="s">
        <v>43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21" hidden="false" customHeight="false" outlineLevel="0" collapsed="false">
      <c r="A4" s="25" t="s">
        <v>432</v>
      </c>
      <c r="B4" s="26"/>
      <c r="C4" s="26"/>
      <c r="D4" s="26"/>
      <c r="E4" s="26"/>
      <c r="F4" s="26"/>
      <c r="G4" s="27"/>
      <c r="H4" s="27"/>
      <c r="I4" s="28"/>
      <c r="J4" s="28"/>
      <c r="K4" s="28"/>
      <c r="L4" s="29"/>
    </row>
    <row r="5" customFormat="false" ht="21" hidden="false" customHeight="false" outlineLevel="0" collapsed="false">
      <c r="A5" s="30" t="s">
        <v>433</v>
      </c>
      <c r="B5" s="31"/>
      <c r="C5" s="31"/>
      <c r="D5" s="31"/>
      <c r="E5" s="31"/>
      <c r="F5" s="31"/>
      <c r="G5" s="32"/>
      <c r="H5" s="33"/>
      <c r="I5" s="33"/>
      <c r="J5" s="33"/>
      <c r="K5" s="33"/>
      <c r="L5" s="34"/>
      <c r="M5" s="35"/>
      <c r="N5" s="35"/>
      <c r="O5" s="35"/>
    </row>
    <row r="6" customFormat="false" ht="58.5" hidden="false" customHeight="true" outlineLevel="0" collapsed="false">
      <c r="A6" s="36" t="s">
        <v>1</v>
      </c>
      <c r="B6" s="36" t="s">
        <v>2</v>
      </c>
      <c r="C6" s="36" t="s">
        <v>3</v>
      </c>
      <c r="D6" s="36" t="s">
        <v>4</v>
      </c>
      <c r="E6" s="36" t="s">
        <v>434</v>
      </c>
      <c r="F6" s="37" t="s">
        <v>435</v>
      </c>
      <c r="G6" s="36" t="s">
        <v>436</v>
      </c>
      <c r="H6" s="36" t="s">
        <v>437</v>
      </c>
      <c r="I6" s="36" t="s">
        <v>9</v>
      </c>
      <c r="J6" s="38" t="s">
        <v>10</v>
      </c>
      <c r="K6" s="36" t="s">
        <v>11</v>
      </c>
      <c r="L6" s="36"/>
      <c r="M6" s="39" t="s">
        <v>438</v>
      </c>
      <c r="N6" s="39" t="s">
        <v>439</v>
      </c>
    </row>
    <row r="7" customFormat="false" ht="50.1" hidden="false" customHeight="true" outlineLevel="0" collapsed="false">
      <c r="A7" s="40" t="s">
        <v>440</v>
      </c>
      <c r="B7" s="41" t="s">
        <v>441</v>
      </c>
      <c r="C7" s="42" t="s">
        <v>15</v>
      </c>
      <c r="D7" s="41" t="s">
        <v>16</v>
      </c>
      <c r="E7" s="43" t="s">
        <v>17</v>
      </c>
      <c r="F7" s="44" t="n">
        <v>1185</v>
      </c>
      <c r="G7" s="45" t="s">
        <v>18</v>
      </c>
      <c r="H7" s="46" t="s">
        <v>19</v>
      </c>
      <c r="I7" s="47"/>
      <c r="J7" s="48"/>
      <c r="K7" s="48"/>
      <c r="L7" s="49"/>
      <c r="M7" s="2" t="s">
        <v>442</v>
      </c>
    </row>
    <row r="8" customFormat="false" ht="50.1" hidden="false" customHeight="true" outlineLevel="0" collapsed="false">
      <c r="A8" s="40" t="s">
        <v>443</v>
      </c>
      <c r="B8" s="41" t="s">
        <v>444</v>
      </c>
      <c r="C8" s="42" t="s">
        <v>15</v>
      </c>
      <c r="D8" s="41" t="s">
        <v>16</v>
      </c>
      <c r="E8" s="43" t="s">
        <v>21</v>
      </c>
      <c r="F8" s="44" t="n">
        <v>1284</v>
      </c>
      <c r="G8" s="45" t="s">
        <v>18</v>
      </c>
      <c r="H8" s="46" t="s">
        <v>19</v>
      </c>
      <c r="I8" s="47"/>
      <c r="J8" s="48"/>
      <c r="K8" s="48"/>
      <c r="L8" s="49"/>
      <c r="M8" s="2" t="s">
        <v>442</v>
      </c>
    </row>
    <row r="9" customFormat="false" ht="50.1" hidden="false" customHeight="true" outlineLevel="0" collapsed="false">
      <c r="A9" s="40" t="s">
        <v>445</v>
      </c>
      <c r="B9" s="41" t="s">
        <v>446</v>
      </c>
      <c r="C9" s="42" t="s">
        <v>15</v>
      </c>
      <c r="D9" s="41" t="s">
        <v>16</v>
      </c>
      <c r="E9" s="43" t="s">
        <v>23</v>
      </c>
      <c r="F9" s="44" t="n">
        <v>1218</v>
      </c>
      <c r="G9" s="45" t="s">
        <v>18</v>
      </c>
      <c r="H9" s="46" t="s">
        <v>19</v>
      </c>
      <c r="I9" s="47"/>
      <c r="J9" s="48"/>
      <c r="K9" s="48"/>
      <c r="L9" s="49"/>
      <c r="M9" s="2" t="s">
        <v>442</v>
      </c>
    </row>
    <row r="10" customFormat="false" ht="50.1" hidden="false" customHeight="true" outlineLevel="0" collapsed="false">
      <c r="A10" s="40" t="s">
        <v>447</v>
      </c>
      <c r="B10" s="41" t="s">
        <v>448</v>
      </c>
      <c r="C10" s="42" t="s">
        <v>25</v>
      </c>
      <c r="D10" s="41" t="s">
        <v>26</v>
      </c>
      <c r="E10" s="43" t="s">
        <v>27</v>
      </c>
      <c r="F10" s="44" t="n">
        <v>1297</v>
      </c>
      <c r="G10" s="45" t="s">
        <v>28</v>
      </c>
      <c r="H10" s="46" t="s">
        <v>29</v>
      </c>
      <c r="I10" s="47"/>
      <c r="J10" s="48"/>
      <c r="K10" s="48"/>
      <c r="L10" s="49"/>
    </row>
    <row r="11" customFormat="false" ht="50.1" hidden="false" customHeight="true" outlineLevel="0" collapsed="false">
      <c r="A11" s="40" t="s">
        <v>449</v>
      </c>
      <c r="B11" s="41" t="s">
        <v>450</v>
      </c>
      <c r="C11" s="42" t="s">
        <v>25</v>
      </c>
      <c r="D11" s="41" t="s">
        <v>31</v>
      </c>
      <c r="E11" s="43" t="s">
        <v>32</v>
      </c>
      <c r="F11" s="44" t="n">
        <v>1429</v>
      </c>
      <c r="G11" s="45" t="s">
        <v>28</v>
      </c>
      <c r="H11" s="46" t="s">
        <v>451</v>
      </c>
      <c r="I11" s="47"/>
      <c r="J11" s="48"/>
      <c r="K11" s="48"/>
      <c r="L11" s="49"/>
    </row>
    <row r="12" customFormat="false" ht="75" hidden="false" customHeight="true" outlineLevel="0" collapsed="false">
      <c r="A12" s="40" t="s">
        <v>452</v>
      </c>
      <c r="B12" s="41" t="s">
        <v>34</v>
      </c>
      <c r="C12" s="42" t="s">
        <v>35</v>
      </c>
      <c r="D12" s="41" t="s">
        <v>31</v>
      </c>
      <c r="E12" s="43" t="s">
        <v>36</v>
      </c>
      <c r="F12" s="44" t="n">
        <v>1533</v>
      </c>
      <c r="G12" s="45" t="s">
        <v>37</v>
      </c>
      <c r="H12" s="46" t="s">
        <v>453</v>
      </c>
      <c r="I12" s="47"/>
      <c r="J12" s="48"/>
      <c r="K12" s="48"/>
      <c r="L12" s="49"/>
    </row>
    <row r="13" customFormat="false" ht="75" hidden="false" customHeight="true" outlineLevel="0" collapsed="false">
      <c r="A13" s="40" t="s">
        <v>454</v>
      </c>
      <c r="B13" s="41" t="s">
        <v>39</v>
      </c>
      <c r="C13" s="42" t="s">
        <v>40</v>
      </c>
      <c r="D13" s="41" t="s">
        <v>41</v>
      </c>
      <c r="E13" s="43" t="s">
        <v>42</v>
      </c>
      <c r="F13" s="44" t="n">
        <v>1626</v>
      </c>
      <c r="G13" s="45" t="s">
        <v>43</v>
      </c>
      <c r="H13" s="46" t="s">
        <v>44</v>
      </c>
      <c r="I13" s="47" t="s">
        <v>455</v>
      </c>
      <c r="J13" s="48"/>
      <c r="K13" s="48"/>
      <c r="L13" s="49"/>
      <c r="M13" s="50" t="s">
        <v>442</v>
      </c>
    </row>
    <row r="14" customFormat="false" ht="50.1" hidden="false" customHeight="true" outlineLevel="0" collapsed="false">
      <c r="A14" s="40" t="s">
        <v>456</v>
      </c>
      <c r="B14" s="41" t="s">
        <v>46</v>
      </c>
      <c r="C14" s="42" t="s">
        <v>35</v>
      </c>
      <c r="D14" s="41" t="s">
        <v>47</v>
      </c>
      <c r="E14" s="43" t="s">
        <v>48</v>
      </c>
      <c r="F14" s="44" t="n">
        <v>1536</v>
      </c>
      <c r="G14" s="45" t="s">
        <v>37</v>
      </c>
      <c r="H14" s="46" t="s">
        <v>49</v>
      </c>
      <c r="I14" s="47"/>
      <c r="J14" s="48"/>
      <c r="K14" s="48"/>
      <c r="L14" s="49"/>
    </row>
    <row r="15" customFormat="false" ht="50.1" hidden="false" customHeight="true" outlineLevel="0" collapsed="false">
      <c r="A15" s="40" t="s">
        <v>457</v>
      </c>
      <c r="B15" s="41" t="s">
        <v>50</v>
      </c>
      <c r="C15" s="42" t="s">
        <v>35</v>
      </c>
      <c r="D15" s="41" t="s">
        <v>47</v>
      </c>
      <c r="E15" s="43" t="s">
        <v>51</v>
      </c>
      <c r="F15" s="44" t="n">
        <v>1509</v>
      </c>
      <c r="G15" s="45" t="s">
        <v>37</v>
      </c>
      <c r="H15" s="46" t="s">
        <v>49</v>
      </c>
      <c r="I15" s="47"/>
      <c r="J15" s="48"/>
      <c r="K15" s="48"/>
      <c r="L15" s="49"/>
    </row>
    <row r="16" customFormat="false" ht="50.1" hidden="false" customHeight="true" outlineLevel="0" collapsed="false">
      <c r="A16" s="40" t="s">
        <v>458</v>
      </c>
      <c r="B16" s="41" t="s">
        <v>459</v>
      </c>
      <c r="C16" s="42" t="s">
        <v>35</v>
      </c>
      <c r="D16" s="41" t="s">
        <v>47</v>
      </c>
      <c r="E16" s="43" t="s">
        <v>53</v>
      </c>
      <c r="F16" s="44" t="n">
        <v>1568</v>
      </c>
      <c r="G16" s="45" t="s">
        <v>37</v>
      </c>
      <c r="H16" s="46" t="s">
        <v>54</v>
      </c>
      <c r="I16" s="47"/>
      <c r="J16" s="48"/>
      <c r="K16" s="48"/>
      <c r="L16" s="49"/>
    </row>
    <row r="17" customFormat="false" ht="50.1" hidden="false" customHeight="true" outlineLevel="0" collapsed="false">
      <c r="A17" s="40" t="s">
        <v>460</v>
      </c>
      <c r="B17" s="41" t="s">
        <v>55</v>
      </c>
      <c r="C17" s="42" t="s">
        <v>56</v>
      </c>
      <c r="D17" s="41" t="s">
        <v>57</v>
      </c>
      <c r="E17" s="43" t="s">
        <v>58</v>
      </c>
      <c r="F17" s="44" t="n">
        <v>879</v>
      </c>
      <c r="G17" s="45" t="s">
        <v>59</v>
      </c>
      <c r="H17" s="46" t="s">
        <v>60</v>
      </c>
      <c r="I17" s="47"/>
      <c r="J17" s="48"/>
      <c r="K17" s="48"/>
      <c r="L17" s="49"/>
      <c r="M17" s="2" t="s">
        <v>442</v>
      </c>
    </row>
    <row r="18" customFormat="false" ht="50.1" hidden="false" customHeight="true" outlineLevel="0" collapsed="false">
      <c r="A18" s="40" t="s">
        <v>461</v>
      </c>
      <c r="B18" s="41" t="s">
        <v>61</v>
      </c>
      <c r="C18" s="42" t="s">
        <v>62</v>
      </c>
      <c r="D18" s="41" t="s">
        <v>57</v>
      </c>
      <c r="E18" s="43" t="s">
        <v>63</v>
      </c>
      <c r="F18" s="44" t="n">
        <v>1059</v>
      </c>
      <c r="G18" s="45" t="s">
        <v>64</v>
      </c>
      <c r="H18" s="46" t="s">
        <v>65</v>
      </c>
      <c r="I18" s="47"/>
      <c r="J18" s="48"/>
      <c r="K18" s="48"/>
      <c r="L18" s="49"/>
    </row>
    <row r="19" customFormat="false" ht="50.1" hidden="false" customHeight="true" outlineLevel="0" collapsed="false">
      <c r="A19" s="40" t="s">
        <v>462</v>
      </c>
      <c r="B19" s="41" t="s">
        <v>66</v>
      </c>
      <c r="C19" s="42" t="s">
        <v>67</v>
      </c>
      <c r="D19" s="41" t="s">
        <v>68</v>
      </c>
      <c r="E19" s="43" t="s">
        <v>69</v>
      </c>
      <c r="F19" s="51" t="n">
        <v>1665</v>
      </c>
      <c r="G19" s="45" t="s">
        <v>70</v>
      </c>
      <c r="H19" s="46" t="s">
        <v>71</v>
      </c>
      <c r="I19" s="47"/>
      <c r="J19" s="48"/>
      <c r="K19" s="48"/>
      <c r="L19" s="49"/>
      <c r="N19" s="2" t="s">
        <v>442</v>
      </c>
    </row>
    <row r="20" customFormat="false" ht="75" hidden="false" customHeight="true" outlineLevel="0" collapsed="false">
      <c r="A20" s="40" t="s">
        <v>463</v>
      </c>
      <c r="B20" s="41" t="s">
        <v>464</v>
      </c>
      <c r="C20" s="42" t="s">
        <v>73</v>
      </c>
      <c r="D20" s="41" t="s">
        <v>68</v>
      </c>
      <c r="E20" s="43" t="s">
        <v>74</v>
      </c>
      <c r="F20" s="51" t="n">
        <v>1306</v>
      </c>
      <c r="G20" s="45" t="s">
        <v>75</v>
      </c>
      <c r="H20" s="46" t="s">
        <v>76</v>
      </c>
      <c r="I20" s="47"/>
      <c r="J20" s="48"/>
      <c r="K20" s="48"/>
      <c r="L20" s="49"/>
    </row>
    <row r="21" customFormat="false" ht="50.1" hidden="false" customHeight="true" outlineLevel="0" collapsed="false">
      <c r="A21" s="40" t="s">
        <v>465</v>
      </c>
      <c r="B21" s="41" t="s">
        <v>466</v>
      </c>
      <c r="C21" s="42" t="s">
        <v>73</v>
      </c>
      <c r="D21" s="41" t="s">
        <v>68</v>
      </c>
      <c r="E21" s="43" t="s">
        <v>78</v>
      </c>
      <c r="F21" s="51" t="n">
        <v>1394</v>
      </c>
      <c r="G21" s="45" t="s">
        <v>75</v>
      </c>
      <c r="H21" s="46" t="s">
        <v>76</v>
      </c>
      <c r="I21" s="47"/>
      <c r="J21" s="48"/>
      <c r="K21" s="48"/>
      <c r="L21" s="49"/>
    </row>
    <row r="22" customFormat="false" ht="50.1" hidden="false" customHeight="true" outlineLevel="0" collapsed="false">
      <c r="A22" s="40" t="s">
        <v>467</v>
      </c>
      <c r="B22" s="41" t="s">
        <v>468</v>
      </c>
      <c r="C22" s="42" t="s">
        <v>73</v>
      </c>
      <c r="D22" s="41" t="s">
        <v>68</v>
      </c>
      <c r="E22" s="43" t="s">
        <v>80</v>
      </c>
      <c r="F22" s="51" t="n">
        <v>1238</v>
      </c>
      <c r="G22" s="45" t="s">
        <v>75</v>
      </c>
      <c r="H22" s="46" t="s">
        <v>76</v>
      </c>
      <c r="I22" s="47"/>
      <c r="J22" s="48"/>
      <c r="K22" s="48"/>
      <c r="L22" s="49"/>
    </row>
    <row r="23" customFormat="false" ht="50.1" hidden="false" customHeight="true" outlineLevel="0" collapsed="false">
      <c r="A23" s="40" t="s">
        <v>469</v>
      </c>
      <c r="B23" s="41" t="s">
        <v>470</v>
      </c>
      <c r="C23" s="42" t="s">
        <v>82</v>
      </c>
      <c r="D23" s="41" t="s">
        <v>83</v>
      </c>
      <c r="E23" s="43" t="s">
        <v>84</v>
      </c>
      <c r="F23" s="44" t="n">
        <v>1474</v>
      </c>
      <c r="G23" s="45" t="s">
        <v>85</v>
      </c>
      <c r="H23" s="46" t="s">
        <v>86</v>
      </c>
      <c r="I23" s="47"/>
      <c r="J23" s="48"/>
      <c r="K23" s="48"/>
      <c r="L23" s="49"/>
    </row>
    <row r="24" customFormat="false" ht="75" hidden="false" customHeight="true" outlineLevel="0" collapsed="false">
      <c r="A24" s="40" t="s">
        <v>471</v>
      </c>
      <c r="B24" s="41" t="s">
        <v>87</v>
      </c>
      <c r="C24" s="42" t="s">
        <v>82</v>
      </c>
      <c r="D24" s="41" t="s">
        <v>83</v>
      </c>
      <c r="E24" s="43" t="s">
        <v>88</v>
      </c>
      <c r="F24" s="44" t="n">
        <v>1463</v>
      </c>
      <c r="G24" s="45" t="s">
        <v>85</v>
      </c>
      <c r="H24" s="46" t="s">
        <v>86</v>
      </c>
      <c r="I24" s="47"/>
      <c r="J24" s="48"/>
      <c r="K24" s="48"/>
      <c r="L24" s="49"/>
    </row>
    <row r="25" customFormat="false" ht="50.1" hidden="false" customHeight="true" outlineLevel="0" collapsed="false">
      <c r="A25" s="40" t="s">
        <v>472</v>
      </c>
      <c r="B25" s="41" t="s">
        <v>473</v>
      </c>
      <c r="C25" s="42" t="s">
        <v>82</v>
      </c>
      <c r="D25" s="41" t="s">
        <v>83</v>
      </c>
      <c r="E25" s="43" t="s">
        <v>90</v>
      </c>
      <c r="F25" s="44" t="n">
        <v>1528</v>
      </c>
      <c r="G25" s="45" t="s">
        <v>85</v>
      </c>
      <c r="H25" s="46" t="s">
        <v>86</v>
      </c>
      <c r="I25" s="47"/>
      <c r="J25" s="48"/>
      <c r="K25" s="48"/>
      <c r="L25" s="49"/>
    </row>
    <row r="26" customFormat="false" ht="50.1" hidden="false" customHeight="true" outlineLevel="0" collapsed="false">
      <c r="A26" s="40" t="s">
        <v>474</v>
      </c>
      <c r="B26" s="41" t="s">
        <v>475</v>
      </c>
      <c r="C26" s="42" t="s">
        <v>82</v>
      </c>
      <c r="D26" s="41" t="s">
        <v>83</v>
      </c>
      <c r="E26" s="43" t="s">
        <v>92</v>
      </c>
      <c r="F26" s="44" t="n">
        <v>1550</v>
      </c>
      <c r="G26" s="45" t="s">
        <v>85</v>
      </c>
      <c r="H26" s="46" t="s">
        <v>86</v>
      </c>
      <c r="I26" s="47"/>
      <c r="J26" s="48"/>
      <c r="K26" s="48"/>
      <c r="L26" s="49"/>
    </row>
    <row r="27" customFormat="false" ht="50.1" hidden="false" customHeight="true" outlineLevel="0" collapsed="false">
      <c r="A27" s="40" t="s">
        <v>476</v>
      </c>
      <c r="B27" s="41" t="s">
        <v>93</v>
      </c>
      <c r="C27" s="42" t="s">
        <v>62</v>
      </c>
      <c r="D27" s="41" t="s">
        <v>94</v>
      </c>
      <c r="E27" s="43" t="s">
        <v>95</v>
      </c>
      <c r="F27" s="44" t="n">
        <v>1386</v>
      </c>
      <c r="G27" s="45" t="s">
        <v>64</v>
      </c>
      <c r="H27" s="46" t="s">
        <v>65</v>
      </c>
      <c r="I27" s="47"/>
      <c r="J27" s="48"/>
      <c r="K27" s="48"/>
      <c r="L27" s="49"/>
    </row>
    <row r="28" customFormat="false" ht="50.1" hidden="false" customHeight="true" outlineLevel="0" collapsed="false">
      <c r="A28" s="40" t="s">
        <v>477</v>
      </c>
      <c r="B28" s="41" t="s">
        <v>96</v>
      </c>
      <c r="C28" s="42" t="s">
        <v>62</v>
      </c>
      <c r="D28" s="41" t="s">
        <v>94</v>
      </c>
      <c r="E28" s="43" t="s">
        <v>97</v>
      </c>
      <c r="F28" s="44" t="n">
        <v>1246</v>
      </c>
      <c r="G28" s="45" t="s">
        <v>64</v>
      </c>
      <c r="H28" s="46" t="s">
        <v>65</v>
      </c>
      <c r="I28" s="47"/>
      <c r="J28" s="48"/>
      <c r="K28" s="48"/>
      <c r="L28" s="49"/>
    </row>
    <row r="29" customFormat="false" ht="50.1" hidden="false" customHeight="true" outlineLevel="0" collapsed="false">
      <c r="A29" s="40" t="s">
        <v>478</v>
      </c>
      <c r="B29" s="41" t="s">
        <v>98</v>
      </c>
      <c r="C29" s="42" t="s">
        <v>62</v>
      </c>
      <c r="D29" s="41" t="s">
        <v>94</v>
      </c>
      <c r="E29" s="43" t="s">
        <v>99</v>
      </c>
      <c r="F29" s="44" t="n">
        <v>1359</v>
      </c>
      <c r="G29" s="45" t="s">
        <v>64</v>
      </c>
      <c r="H29" s="46" t="s">
        <v>65</v>
      </c>
      <c r="I29" s="47"/>
      <c r="J29" s="48"/>
      <c r="K29" s="48"/>
      <c r="L29" s="49"/>
    </row>
    <row r="30" customFormat="false" ht="50.1" hidden="false" customHeight="true" outlineLevel="0" collapsed="false">
      <c r="A30" s="40" t="s">
        <v>479</v>
      </c>
      <c r="B30" s="41" t="s">
        <v>480</v>
      </c>
      <c r="C30" s="42" t="s">
        <v>73</v>
      </c>
      <c r="D30" s="41" t="s">
        <v>101</v>
      </c>
      <c r="E30" s="43" t="s">
        <v>102</v>
      </c>
      <c r="F30" s="44" t="n">
        <v>1207</v>
      </c>
      <c r="G30" s="45" t="s">
        <v>75</v>
      </c>
      <c r="H30" s="46" t="s">
        <v>76</v>
      </c>
      <c r="I30" s="47"/>
      <c r="J30" s="48"/>
      <c r="K30" s="48"/>
      <c r="L30" s="49"/>
    </row>
    <row r="31" customFormat="false" ht="50.1" hidden="false" customHeight="true" outlineLevel="0" collapsed="false">
      <c r="A31" s="40" t="s">
        <v>481</v>
      </c>
      <c r="B31" s="41" t="s">
        <v>482</v>
      </c>
      <c r="C31" s="42" t="s">
        <v>62</v>
      </c>
      <c r="D31" s="41" t="s">
        <v>101</v>
      </c>
      <c r="E31" s="43" t="s">
        <v>104</v>
      </c>
      <c r="F31" s="44" t="n">
        <v>1192</v>
      </c>
      <c r="G31" s="45" t="s">
        <v>64</v>
      </c>
      <c r="H31" s="46" t="s">
        <v>65</v>
      </c>
      <c r="I31" s="47"/>
      <c r="J31" s="48"/>
      <c r="K31" s="48"/>
      <c r="L31" s="49"/>
    </row>
    <row r="32" customFormat="false" ht="50.1" hidden="false" customHeight="true" outlineLevel="0" collapsed="false">
      <c r="A32" s="40" t="s">
        <v>483</v>
      </c>
      <c r="B32" s="41" t="s">
        <v>484</v>
      </c>
      <c r="C32" s="42" t="s">
        <v>62</v>
      </c>
      <c r="D32" s="41" t="s">
        <v>101</v>
      </c>
      <c r="E32" s="43" t="s">
        <v>106</v>
      </c>
      <c r="F32" s="44" t="n">
        <v>1088</v>
      </c>
      <c r="G32" s="45" t="s">
        <v>64</v>
      </c>
      <c r="H32" s="46" t="s">
        <v>65</v>
      </c>
      <c r="I32" s="47"/>
      <c r="J32" s="48"/>
      <c r="K32" s="48"/>
      <c r="L32" s="49"/>
    </row>
    <row r="33" customFormat="false" ht="50.1" hidden="false" customHeight="true" outlineLevel="0" collapsed="false">
      <c r="A33" s="40" t="s">
        <v>485</v>
      </c>
      <c r="B33" s="41" t="s">
        <v>107</v>
      </c>
      <c r="C33" s="42" t="s">
        <v>108</v>
      </c>
      <c r="D33" s="41" t="s">
        <v>109</v>
      </c>
      <c r="E33" s="43" t="s">
        <v>110</v>
      </c>
      <c r="F33" s="51" t="n">
        <v>1746</v>
      </c>
      <c r="G33" s="45" t="s">
        <v>111</v>
      </c>
      <c r="H33" s="46" t="s">
        <v>486</v>
      </c>
      <c r="I33" s="47"/>
      <c r="J33" s="48"/>
      <c r="K33" s="48"/>
      <c r="L33" s="49"/>
    </row>
    <row r="34" customFormat="false" ht="65.1" hidden="false" customHeight="true" outlineLevel="0" collapsed="false">
      <c r="A34" s="40" t="s">
        <v>487</v>
      </c>
      <c r="B34" s="52" t="s">
        <v>488</v>
      </c>
      <c r="C34" s="42" t="s">
        <v>114</v>
      </c>
      <c r="D34" s="41" t="s">
        <v>109</v>
      </c>
      <c r="E34" s="43" t="s">
        <v>115</v>
      </c>
      <c r="F34" s="51" t="n">
        <v>1121</v>
      </c>
      <c r="G34" s="45" t="s">
        <v>116</v>
      </c>
      <c r="H34" s="46" t="s">
        <v>117</v>
      </c>
      <c r="I34" s="53" t="s">
        <v>489</v>
      </c>
      <c r="J34" s="48"/>
      <c r="K34" s="48"/>
      <c r="L34" s="49"/>
      <c r="M34" s="50" t="s">
        <v>442</v>
      </c>
    </row>
    <row r="35" customFormat="false" ht="65.1" hidden="false" customHeight="true" outlineLevel="0" collapsed="false">
      <c r="A35" s="40" t="s">
        <v>490</v>
      </c>
      <c r="B35" s="52" t="s">
        <v>491</v>
      </c>
      <c r="C35" s="42" t="s">
        <v>114</v>
      </c>
      <c r="D35" s="41" t="s">
        <v>109</v>
      </c>
      <c r="E35" s="43" t="s">
        <v>120</v>
      </c>
      <c r="F35" s="51" t="n">
        <v>1055</v>
      </c>
      <c r="G35" s="45" t="s">
        <v>116</v>
      </c>
      <c r="H35" s="46" t="s">
        <v>117</v>
      </c>
      <c r="I35" s="53" t="s">
        <v>492</v>
      </c>
      <c r="J35" s="48"/>
      <c r="K35" s="48"/>
      <c r="L35" s="49"/>
      <c r="M35" s="50" t="s">
        <v>442</v>
      </c>
    </row>
    <row r="36" customFormat="false" ht="50.1" hidden="false" customHeight="true" outlineLevel="0" collapsed="false">
      <c r="A36" s="40" t="s">
        <v>493</v>
      </c>
      <c r="B36" s="41" t="s">
        <v>494</v>
      </c>
      <c r="C36" s="42" t="s">
        <v>108</v>
      </c>
      <c r="D36" s="41" t="s">
        <v>123</v>
      </c>
      <c r="E36" s="43" t="s">
        <v>124</v>
      </c>
      <c r="F36" s="44" t="n">
        <v>1569</v>
      </c>
      <c r="G36" s="45" t="s">
        <v>111</v>
      </c>
      <c r="H36" s="46" t="s">
        <v>486</v>
      </c>
      <c r="I36" s="47"/>
      <c r="J36" s="48"/>
      <c r="K36" s="48"/>
      <c r="L36" s="49"/>
    </row>
    <row r="37" customFormat="false" ht="50.1" hidden="false" customHeight="true" outlineLevel="0" collapsed="false">
      <c r="A37" s="40" t="s">
        <v>495</v>
      </c>
      <c r="B37" s="41" t="s">
        <v>496</v>
      </c>
      <c r="C37" s="42" t="s">
        <v>108</v>
      </c>
      <c r="D37" s="41" t="s">
        <v>123</v>
      </c>
      <c r="E37" s="43" t="s">
        <v>126</v>
      </c>
      <c r="F37" s="44" t="n">
        <v>1686</v>
      </c>
      <c r="G37" s="45" t="s">
        <v>111</v>
      </c>
      <c r="H37" s="46" t="s">
        <v>486</v>
      </c>
      <c r="I37" s="47"/>
      <c r="J37" s="48"/>
      <c r="K37" s="48"/>
      <c r="L37" s="49"/>
    </row>
    <row r="38" customFormat="false" ht="50.1" hidden="false" customHeight="true" outlineLevel="0" collapsed="false">
      <c r="A38" s="40" t="s">
        <v>497</v>
      </c>
      <c r="B38" s="41" t="s">
        <v>498</v>
      </c>
      <c r="C38" s="42" t="s">
        <v>128</v>
      </c>
      <c r="D38" s="41" t="s">
        <v>129</v>
      </c>
      <c r="E38" s="43" t="s">
        <v>130</v>
      </c>
      <c r="F38" s="44" t="n">
        <v>1555</v>
      </c>
      <c r="G38" s="45" t="s">
        <v>131</v>
      </c>
      <c r="H38" s="46" t="s">
        <v>132</v>
      </c>
      <c r="I38" s="47"/>
      <c r="J38" s="48"/>
      <c r="K38" s="48"/>
      <c r="L38" s="49"/>
    </row>
    <row r="39" customFormat="false" ht="50.1" hidden="false" customHeight="true" outlineLevel="0" collapsed="false">
      <c r="A39" s="40" t="s">
        <v>499</v>
      </c>
      <c r="B39" s="41" t="s">
        <v>500</v>
      </c>
      <c r="C39" s="42" t="s">
        <v>128</v>
      </c>
      <c r="D39" s="41" t="s">
        <v>129</v>
      </c>
      <c r="E39" s="43" t="s">
        <v>134</v>
      </c>
      <c r="F39" s="44" t="n">
        <v>1449</v>
      </c>
      <c r="G39" s="45" t="s">
        <v>131</v>
      </c>
      <c r="H39" s="46" t="s">
        <v>132</v>
      </c>
      <c r="I39" s="47"/>
      <c r="J39" s="48"/>
      <c r="K39" s="48"/>
      <c r="L39" s="49"/>
    </row>
    <row r="40" customFormat="false" ht="50.1" hidden="false" customHeight="true" outlineLevel="0" collapsed="false">
      <c r="A40" s="40" t="s">
        <v>501</v>
      </c>
      <c r="B40" s="41" t="s">
        <v>502</v>
      </c>
      <c r="C40" s="42" t="s">
        <v>128</v>
      </c>
      <c r="D40" s="41" t="s">
        <v>129</v>
      </c>
      <c r="E40" s="43" t="s">
        <v>136</v>
      </c>
      <c r="F40" s="44" t="n">
        <v>1549</v>
      </c>
      <c r="G40" s="45" t="s">
        <v>131</v>
      </c>
      <c r="H40" s="46" t="s">
        <v>132</v>
      </c>
      <c r="I40" s="47"/>
      <c r="J40" s="48"/>
      <c r="K40" s="48"/>
      <c r="L40" s="49"/>
    </row>
    <row r="41" customFormat="false" ht="50.1" hidden="false" customHeight="true" outlineLevel="0" collapsed="false">
      <c r="A41" s="40" t="s">
        <v>503</v>
      </c>
      <c r="B41" s="41" t="s">
        <v>504</v>
      </c>
      <c r="C41" s="42" t="s">
        <v>138</v>
      </c>
      <c r="D41" s="41" t="s">
        <v>129</v>
      </c>
      <c r="E41" s="43" t="s">
        <v>139</v>
      </c>
      <c r="F41" s="51" t="n">
        <v>1505</v>
      </c>
      <c r="G41" s="45" t="s">
        <v>140</v>
      </c>
      <c r="H41" s="46"/>
      <c r="I41" s="47" t="s">
        <v>141</v>
      </c>
      <c r="J41" s="48"/>
      <c r="K41" s="48"/>
      <c r="L41" s="49"/>
      <c r="N41" s="2" t="s">
        <v>442</v>
      </c>
    </row>
    <row r="42" customFormat="false" ht="50.1" hidden="false" customHeight="true" outlineLevel="0" collapsed="false">
      <c r="A42" s="40" t="s">
        <v>505</v>
      </c>
      <c r="B42" s="41" t="s">
        <v>506</v>
      </c>
      <c r="C42" s="42" t="s">
        <v>143</v>
      </c>
      <c r="D42" s="41" t="s">
        <v>129</v>
      </c>
      <c r="E42" s="43" t="s">
        <v>144</v>
      </c>
      <c r="F42" s="51" t="n">
        <v>1728</v>
      </c>
      <c r="G42" s="45" t="s">
        <v>140</v>
      </c>
      <c r="H42" s="46"/>
      <c r="I42" s="47" t="s">
        <v>141</v>
      </c>
      <c r="J42" s="48"/>
      <c r="K42" s="48"/>
      <c r="L42" s="49"/>
      <c r="N42" s="2" t="s">
        <v>442</v>
      </c>
    </row>
    <row r="43" customFormat="false" ht="50.1" hidden="false" customHeight="true" outlineLevel="0" collapsed="false">
      <c r="A43" s="40" t="s">
        <v>507</v>
      </c>
      <c r="B43" s="41" t="s">
        <v>145</v>
      </c>
      <c r="C43" s="42" t="s">
        <v>146</v>
      </c>
      <c r="D43" s="41" t="s">
        <v>147</v>
      </c>
      <c r="E43" s="43" t="s">
        <v>48</v>
      </c>
      <c r="F43" s="44" t="n">
        <v>1543</v>
      </c>
      <c r="G43" s="45" t="s">
        <v>148</v>
      </c>
      <c r="H43" s="46" t="s">
        <v>508</v>
      </c>
      <c r="I43" s="47" t="s">
        <v>509</v>
      </c>
      <c r="J43" s="48"/>
      <c r="K43" s="48"/>
      <c r="L43" s="49"/>
      <c r="M43" s="50" t="s">
        <v>442</v>
      </c>
    </row>
    <row r="44" customFormat="false" ht="50.1" hidden="false" customHeight="true" outlineLevel="0" collapsed="false">
      <c r="A44" s="40" t="s">
        <v>510</v>
      </c>
      <c r="B44" s="41" t="s">
        <v>151</v>
      </c>
      <c r="C44" s="42" t="s">
        <v>152</v>
      </c>
      <c r="D44" s="41" t="s">
        <v>147</v>
      </c>
      <c r="E44" s="43" t="s">
        <v>153</v>
      </c>
      <c r="F44" s="44" t="n">
        <v>1573</v>
      </c>
      <c r="G44" s="45" t="s">
        <v>154</v>
      </c>
      <c r="H44" s="46"/>
      <c r="I44" s="47" t="s">
        <v>155</v>
      </c>
      <c r="J44" s="48"/>
      <c r="K44" s="48"/>
      <c r="L44" s="49"/>
      <c r="M44" s="50" t="s">
        <v>442</v>
      </c>
    </row>
    <row r="45" customFormat="false" ht="50.1" hidden="false" customHeight="true" outlineLevel="0" collapsed="false">
      <c r="A45" s="40" t="s">
        <v>511</v>
      </c>
      <c r="B45" s="41" t="s">
        <v>156</v>
      </c>
      <c r="C45" s="42" t="s">
        <v>157</v>
      </c>
      <c r="D45" s="41" t="s">
        <v>158</v>
      </c>
      <c r="E45" s="43" t="s">
        <v>159</v>
      </c>
      <c r="F45" s="44" t="n">
        <v>1195</v>
      </c>
      <c r="G45" s="45" t="s">
        <v>512</v>
      </c>
      <c r="H45" s="46" t="s">
        <v>161</v>
      </c>
      <c r="I45" s="47" t="s">
        <v>513</v>
      </c>
      <c r="J45" s="48"/>
      <c r="K45" s="48"/>
      <c r="L45" s="49"/>
      <c r="M45" s="50" t="s">
        <v>442</v>
      </c>
    </row>
    <row r="46" customFormat="false" ht="50.1" hidden="false" customHeight="true" outlineLevel="0" collapsed="false">
      <c r="A46" s="40" t="s">
        <v>514</v>
      </c>
      <c r="B46" s="41" t="s">
        <v>162</v>
      </c>
      <c r="C46" s="42" t="s">
        <v>157</v>
      </c>
      <c r="D46" s="41" t="s">
        <v>158</v>
      </c>
      <c r="E46" s="43" t="s">
        <v>163</v>
      </c>
      <c r="F46" s="44" t="n">
        <v>1187</v>
      </c>
      <c r="G46" s="45" t="s">
        <v>512</v>
      </c>
      <c r="H46" s="46" t="s">
        <v>161</v>
      </c>
      <c r="I46" s="47" t="s">
        <v>513</v>
      </c>
      <c r="J46" s="48"/>
      <c r="K46" s="48"/>
      <c r="L46" s="49"/>
      <c r="M46" s="50" t="s">
        <v>442</v>
      </c>
    </row>
    <row r="47" customFormat="false" ht="50.1" hidden="false" customHeight="true" outlineLevel="0" collapsed="false">
      <c r="A47" s="40" t="s">
        <v>515</v>
      </c>
      <c r="B47" s="41" t="s">
        <v>164</v>
      </c>
      <c r="C47" s="42" t="s">
        <v>165</v>
      </c>
      <c r="D47" s="41" t="s">
        <v>166</v>
      </c>
      <c r="E47" s="43" t="s">
        <v>167</v>
      </c>
      <c r="F47" s="51" t="n">
        <v>1670</v>
      </c>
      <c r="G47" s="45" t="s">
        <v>168</v>
      </c>
      <c r="H47" s="46" t="s">
        <v>516</v>
      </c>
      <c r="I47" s="47"/>
      <c r="J47" s="48"/>
      <c r="K47" s="48"/>
      <c r="L47" s="49"/>
      <c r="M47" s="50"/>
    </row>
    <row r="48" customFormat="false" ht="50.1" hidden="false" customHeight="true" outlineLevel="0" collapsed="false">
      <c r="A48" s="40" t="s">
        <v>517</v>
      </c>
      <c r="B48" s="41" t="s">
        <v>170</v>
      </c>
      <c r="C48" s="42" t="s">
        <v>165</v>
      </c>
      <c r="D48" s="41" t="s">
        <v>166</v>
      </c>
      <c r="E48" s="43" t="s">
        <v>171</v>
      </c>
      <c r="F48" s="51" t="n">
        <v>1760</v>
      </c>
      <c r="G48" s="45" t="s">
        <v>168</v>
      </c>
      <c r="H48" s="46" t="s">
        <v>516</v>
      </c>
      <c r="I48" s="47"/>
      <c r="J48" s="48"/>
      <c r="K48" s="48"/>
      <c r="L48" s="49"/>
    </row>
    <row r="49" customFormat="false" ht="50.1" hidden="false" customHeight="true" outlineLevel="0" collapsed="false">
      <c r="A49" s="40" t="s">
        <v>518</v>
      </c>
      <c r="B49" s="41" t="s">
        <v>172</v>
      </c>
      <c r="C49" s="42" t="s">
        <v>165</v>
      </c>
      <c r="D49" s="41" t="s">
        <v>173</v>
      </c>
      <c r="E49" s="43" t="s">
        <v>174</v>
      </c>
      <c r="F49" s="44" t="n">
        <v>1582</v>
      </c>
      <c r="G49" s="45" t="s">
        <v>168</v>
      </c>
      <c r="H49" s="46" t="s">
        <v>516</v>
      </c>
      <c r="I49" s="47"/>
      <c r="J49" s="48"/>
      <c r="K49" s="48"/>
      <c r="L49" s="49"/>
    </row>
    <row r="50" customFormat="false" ht="50.1" hidden="false" customHeight="true" outlineLevel="0" collapsed="false">
      <c r="A50" s="40" t="s">
        <v>519</v>
      </c>
      <c r="B50" s="41" t="s">
        <v>520</v>
      </c>
      <c r="C50" s="42" t="s">
        <v>176</v>
      </c>
      <c r="D50" s="41" t="s">
        <v>173</v>
      </c>
      <c r="E50" s="43" t="s">
        <v>177</v>
      </c>
      <c r="F50" s="44" t="n">
        <v>1368</v>
      </c>
      <c r="G50" s="45" t="s">
        <v>178</v>
      </c>
      <c r="H50" s="46" t="s">
        <v>179</v>
      </c>
      <c r="I50" s="47"/>
      <c r="J50" s="48"/>
      <c r="K50" s="48"/>
      <c r="L50" s="49"/>
    </row>
    <row r="51" customFormat="false" ht="50.1" hidden="false" customHeight="true" outlineLevel="0" collapsed="false">
      <c r="A51" s="40" t="s">
        <v>521</v>
      </c>
      <c r="B51" s="41" t="s">
        <v>180</v>
      </c>
      <c r="C51" s="42" t="s">
        <v>181</v>
      </c>
      <c r="D51" s="41" t="s">
        <v>182</v>
      </c>
      <c r="E51" s="43" t="s">
        <v>84</v>
      </c>
      <c r="F51" s="44" t="n">
        <v>1380</v>
      </c>
      <c r="G51" s="45" t="s">
        <v>183</v>
      </c>
      <c r="H51" s="46" t="s">
        <v>184</v>
      </c>
      <c r="I51" s="47"/>
      <c r="J51" s="48"/>
      <c r="K51" s="48"/>
      <c r="L51" s="49"/>
    </row>
    <row r="52" customFormat="false" ht="75" hidden="false" customHeight="true" outlineLevel="0" collapsed="false">
      <c r="A52" s="40" t="s">
        <v>522</v>
      </c>
      <c r="B52" s="41" t="s">
        <v>185</v>
      </c>
      <c r="C52" s="42" t="s">
        <v>181</v>
      </c>
      <c r="D52" s="41" t="s">
        <v>182</v>
      </c>
      <c r="E52" s="43" t="s">
        <v>186</v>
      </c>
      <c r="F52" s="44" t="n">
        <v>1252</v>
      </c>
      <c r="G52" s="45" t="s">
        <v>183</v>
      </c>
      <c r="H52" s="46" t="s">
        <v>184</v>
      </c>
      <c r="I52" s="47"/>
      <c r="J52" s="48"/>
      <c r="K52" s="48"/>
      <c r="L52" s="49"/>
    </row>
    <row r="53" customFormat="false" ht="50.1" hidden="false" customHeight="true" outlineLevel="0" collapsed="false">
      <c r="A53" s="40" t="s">
        <v>523</v>
      </c>
      <c r="B53" s="41" t="s">
        <v>187</v>
      </c>
      <c r="C53" s="42" t="s">
        <v>165</v>
      </c>
      <c r="D53" s="41" t="s">
        <v>182</v>
      </c>
      <c r="E53" s="43" t="s">
        <v>188</v>
      </c>
      <c r="F53" s="44" t="n">
        <v>1126</v>
      </c>
      <c r="G53" s="45" t="s">
        <v>168</v>
      </c>
      <c r="H53" s="46" t="s">
        <v>516</v>
      </c>
      <c r="I53" s="47"/>
      <c r="J53" s="48"/>
      <c r="K53" s="48"/>
      <c r="L53" s="49"/>
    </row>
    <row r="54" customFormat="false" ht="50.1" hidden="false" customHeight="true" outlineLevel="0" collapsed="false">
      <c r="A54" s="40" t="s">
        <v>524</v>
      </c>
      <c r="B54" s="41" t="s">
        <v>189</v>
      </c>
      <c r="C54" s="42" t="s">
        <v>190</v>
      </c>
      <c r="D54" s="41" t="s">
        <v>191</v>
      </c>
      <c r="E54" s="43" t="s">
        <v>27</v>
      </c>
      <c r="F54" s="44" t="n">
        <v>1034</v>
      </c>
      <c r="G54" s="45" t="s">
        <v>192</v>
      </c>
      <c r="H54" s="46" t="s">
        <v>193</v>
      </c>
      <c r="I54" s="47" t="s">
        <v>194</v>
      </c>
      <c r="J54" s="48"/>
      <c r="K54" s="48"/>
      <c r="L54" s="49"/>
    </row>
    <row r="55" customFormat="false" ht="50.1" hidden="false" customHeight="true" outlineLevel="0" collapsed="false">
      <c r="A55" s="40" t="s">
        <v>525</v>
      </c>
      <c r="B55" s="41" t="s">
        <v>195</v>
      </c>
      <c r="C55" s="42" t="s">
        <v>196</v>
      </c>
      <c r="D55" s="41" t="s">
        <v>197</v>
      </c>
      <c r="E55" s="43" t="s">
        <v>84</v>
      </c>
      <c r="F55" s="44" t="n">
        <v>886</v>
      </c>
      <c r="G55" s="45" t="s">
        <v>198</v>
      </c>
      <c r="H55" s="46" t="s">
        <v>199</v>
      </c>
      <c r="I55" s="47"/>
      <c r="J55" s="48"/>
      <c r="K55" s="48"/>
      <c r="L55" s="49"/>
    </row>
    <row r="56" customFormat="false" ht="50.1" hidden="false" customHeight="true" outlineLevel="0" collapsed="false">
      <c r="A56" s="40" t="s">
        <v>526</v>
      </c>
      <c r="B56" s="41" t="s">
        <v>527</v>
      </c>
      <c r="C56" s="42" t="s">
        <v>196</v>
      </c>
      <c r="D56" s="41" t="s">
        <v>197</v>
      </c>
      <c r="E56" s="43" t="s">
        <v>201</v>
      </c>
      <c r="F56" s="44" t="n">
        <v>1012</v>
      </c>
      <c r="G56" s="45" t="s">
        <v>198</v>
      </c>
      <c r="H56" s="46" t="s">
        <v>199</v>
      </c>
      <c r="I56" s="47"/>
      <c r="J56" s="48"/>
      <c r="K56" s="48"/>
      <c r="L56" s="49"/>
    </row>
    <row r="57" customFormat="false" ht="50.1" hidden="false" customHeight="true" outlineLevel="0" collapsed="false">
      <c r="A57" s="40" t="s">
        <v>528</v>
      </c>
      <c r="B57" s="41" t="s">
        <v>529</v>
      </c>
      <c r="C57" s="42" t="s">
        <v>203</v>
      </c>
      <c r="D57" s="41" t="s">
        <v>204</v>
      </c>
      <c r="E57" s="43" t="s">
        <v>167</v>
      </c>
      <c r="F57" s="44" t="n">
        <v>1189</v>
      </c>
      <c r="G57" s="45" t="s">
        <v>205</v>
      </c>
      <c r="H57" s="46" t="s">
        <v>530</v>
      </c>
      <c r="I57" s="47"/>
      <c r="J57" s="48"/>
      <c r="K57" s="48"/>
      <c r="L57" s="49"/>
    </row>
    <row r="58" customFormat="false" ht="50.1" hidden="false" customHeight="true" outlineLevel="0" collapsed="false">
      <c r="A58" s="40" t="s">
        <v>531</v>
      </c>
      <c r="B58" s="41" t="s">
        <v>532</v>
      </c>
      <c r="C58" s="42" t="s">
        <v>203</v>
      </c>
      <c r="D58" s="41" t="s">
        <v>204</v>
      </c>
      <c r="E58" s="43" t="s">
        <v>208</v>
      </c>
      <c r="F58" s="44" t="n">
        <v>1276</v>
      </c>
      <c r="G58" s="45" t="s">
        <v>205</v>
      </c>
      <c r="H58" s="46" t="s">
        <v>530</v>
      </c>
      <c r="I58" s="47"/>
      <c r="J58" s="48"/>
      <c r="K58" s="48"/>
      <c r="L58" s="49"/>
    </row>
    <row r="59" customFormat="false" ht="50.1" hidden="false" customHeight="true" outlineLevel="0" collapsed="false">
      <c r="A59" s="40" t="s">
        <v>533</v>
      </c>
      <c r="B59" s="41" t="s">
        <v>534</v>
      </c>
      <c r="C59" s="42" t="s">
        <v>210</v>
      </c>
      <c r="D59" s="41" t="s">
        <v>211</v>
      </c>
      <c r="E59" s="43" t="s">
        <v>124</v>
      </c>
      <c r="F59" s="44" t="n">
        <v>2146</v>
      </c>
      <c r="G59" s="45" t="s">
        <v>198</v>
      </c>
      <c r="H59" s="46" t="s">
        <v>199</v>
      </c>
      <c r="I59" s="47"/>
      <c r="J59" s="48"/>
      <c r="K59" s="48"/>
      <c r="L59" s="49"/>
    </row>
    <row r="60" customFormat="false" ht="50.1" hidden="false" customHeight="true" outlineLevel="0" collapsed="false">
      <c r="A60" s="40" t="s">
        <v>535</v>
      </c>
      <c r="B60" s="41" t="s">
        <v>536</v>
      </c>
      <c r="C60" s="42" t="s">
        <v>210</v>
      </c>
      <c r="D60" s="41" t="s">
        <v>211</v>
      </c>
      <c r="E60" s="43" t="s">
        <v>213</v>
      </c>
      <c r="F60" s="44" t="n">
        <v>1426</v>
      </c>
      <c r="G60" s="45" t="s">
        <v>198</v>
      </c>
      <c r="H60" s="46" t="s">
        <v>199</v>
      </c>
      <c r="I60" s="47"/>
      <c r="J60" s="48"/>
      <c r="K60" s="48"/>
      <c r="L60" s="49"/>
    </row>
    <row r="61" customFormat="false" ht="50.1" hidden="false" customHeight="true" outlineLevel="0" collapsed="false">
      <c r="A61" s="40" t="s">
        <v>537</v>
      </c>
      <c r="B61" s="41" t="s">
        <v>538</v>
      </c>
      <c r="C61" s="42" t="s">
        <v>210</v>
      </c>
      <c r="D61" s="41" t="s">
        <v>211</v>
      </c>
      <c r="E61" s="43" t="s">
        <v>215</v>
      </c>
      <c r="F61" s="44" t="n">
        <v>1344</v>
      </c>
      <c r="G61" s="45" t="s">
        <v>198</v>
      </c>
      <c r="H61" s="46" t="s">
        <v>199</v>
      </c>
      <c r="I61" s="47"/>
      <c r="J61" s="48"/>
      <c r="K61" s="48"/>
      <c r="L61" s="49"/>
    </row>
    <row r="62" customFormat="false" ht="50.1" hidden="false" customHeight="true" outlineLevel="0" collapsed="false">
      <c r="A62" s="40" t="s">
        <v>539</v>
      </c>
      <c r="B62" s="41" t="s">
        <v>540</v>
      </c>
      <c r="C62" s="42" t="s">
        <v>210</v>
      </c>
      <c r="D62" s="41" t="s">
        <v>211</v>
      </c>
      <c r="E62" s="43" t="s">
        <v>217</v>
      </c>
      <c r="F62" s="44" t="n">
        <v>1428</v>
      </c>
      <c r="G62" s="45" t="s">
        <v>198</v>
      </c>
      <c r="H62" s="46" t="s">
        <v>199</v>
      </c>
      <c r="I62" s="47"/>
      <c r="J62" s="48"/>
      <c r="K62" s="48"/>
      <c r="L62" s="49"/>
    </row>
    <row r="63" customFormat="false" ht="50.1" hidden="false" customHeight="true" outlineLevel="0" collapsed="false">
      <c r="A63" s="40" t="s">
        <v>541</v>
      </c>
      <c r="B63" s="41" t="s">
        <v>542</v>
      </c>
      <c r="C63" s="42" t="s">
        <v>210</v>
      </c>
      <c r="D63" s="41" t="s">
        <v>211</v>
      </c>
      <c r="E63" s="43" t="s">
        <v>219</v>
      </c>
      <c r="F63" s="44" t="n">
        <v>1358</v>
      </c>
      <c r="G63" s="45" t="s">
        <v>198</v>
      </c>
      <c r="H63" s="46" t="s">
        <v>199</v>
      </c>
      <c r="I63" s="47"/>
      <c r="J63" s="48"/>
      <c r="K63" s="48"/>
      <c r="L63" s="49"/>
    </row>
    <row r="64" customFormat="false" ht="50.1" hidden="false" customHeight="true" outlineLevel="0" collapsed="false">
      <c r="A64" s="40" t="s">
        <v>543</v>
      </c>
      <c r="B64" s="41" t="s">
        <v>544</v>
      </c>
      <c r="C64" s="42" t="s">
        <v>203</v>
      </c>
      <c r="D64" s="41" t="s">
        <v>221</v>
      </c>
      <c r="E64" s="43" t="s">
        <v>27</v>
      </c>
      <c r="F64" s="44" t="n">
        <v>1487</v>
      </c>
      <c r="G64" s="45" t="s">
        <v>205</v>
      </c>
      <c r="H64" s="46" t="s">
        <v>530</v>
      </c>
      <c r="I64" s="47"/>
      <c r="J64" s="48"/>
      <c r="K64" s="48"/>
      <c r="L64" s="49"/>
    </row>
    <row r="65" customFormat="false" ht="50.1" hidden="false" customHeight="true" outlineLevel="0" collapsed="false">
      <c r="A65" s="40" t="s">
        <v>545</v>
      </c>
      <c r="B65" s="41" t="s">
        <v>546</v>
      </c>
      <c r="C65" s="42" t="s">
        <v>203</v>
      </c>
      <c r="D65" s="41" t="s">
        <v>221</v>
      </c>
      <c r="E65" s="43" t="s">
        <v>223</v>
      </c>
      <c r="F65" s="44" t="n">
        <v>1494</v>
      </c>
      <c r="G65" s="45" t="s">
        <v>205</v>
      </c>
      <c r="H65" s="46" t="s">
        <v>530</v>
      </c>
      <c r="I65" s="47"/>
      <c r="J65" s="48"/>
      <c r="K65" s="48"/>
      <c r="L65" s="49"/>
    </row>
    <row r="66" customFormat="false" ht="50.1" hidden="false" customHeight="true" outlineLevel="0" collapsed="false">
      <c r="A66" s="40" t="s">
        <v>547</v>
      </c>
      <c r="B66" s="41" t="s">
        <v>548</v>
      </c>
      <c r="C66" s="42" t="s">
        <v>225</v>
      </c>
      <c r="D66" s="41" t="s">
        <v>226</v>
      </c>
      <c r="E66" s="43" t="s">
        <v>130</v>
      </c>
      <c r="F66" s="44" t="n">
        <v>1582</v>
      </c>
      <c r="G66" s="45" t="s">
        <v>227</v>
      </c>
      <c r="H66" s="46" t="s">
        <v>228</v>
      </c>
      <c r="I66" s="47" t="s">
        <v>229</v>
      </c>
      <c r="J66" s="48"/>
      <c r="K66" s="48"/>
      <c r="L66" s="49"/>
      <c r="N66" s="50" t="s">
        <v>442</v>
      </c>
    </row>
    <row r="67" customFormat="false" ht="50.1" hidden="false" customHeight="true" outlineLevel="0" collapsed="false">
      <c r="A67" s="40" t="s">
        <v>549</v>
      </c>
      <c r="B67" s="41" t="s">
        <v>550</v>
      </c>
      <c r="C67" s="42" t="s">
        <v>231</v>
      </c>
      <c r="D67" s="41" t="s">
        <v>226</v>
      </c>
      <c r="E67" s="43" t="s">
        <v>232</v>
      </c>
      <c r="F67" s="44" t="n">
        <v>1630</v>
      </c>
      <c r="G67" s="45" t="s">
        <v>227</v>
      </c>
      <c r="H67" s="46" t="s">
        <v>228</v>
      </c>
      <c r="I67" s="47" t="s">
        <v>229</v>
      </c>
      <c r="J67" s="48"/>
      <c r="K67" s="48"/>
      <c r="L67" s="49"/>
      <c r="N67" s="50" t="s">
        <v>442</v>
      </c>
    </row>
    <row r="68" customFormat="false" ht="90" hidden="false" customHeight="true" outlineLevel="0" collapsed="false">
      <c r="A68" s="40" t="s">
        <v>551</v>
      </c>
      <c r="B68" s="41" t="s">
        <v>233</v>
      </c>
      <c r="C68" s="42" t="s">
        <v>234</v>
      </c>
      <c r="D68" s="41" t="s">
        <v>235</v>
      </c>
      <c r="E68" s="46" t="s">
        <v>236</v>
      </c>
      <c r="F68" s="51" t="n">
        <v>1713</v>
      </c>
      <c r="G68" s="41" t="s">
        <v>237</v>
      </c>
      <c r="H68" s="46"/>
      <c r="I68" s="47" t="s">
        <v>238</v>
      </c>
      <c r="J68" s="48"/>
      <c r="K68" s="48"/>
      <c r="L68" s="49"/>
      <c r="N68" s="2" t="s">
        <v>442</v>
      </c>
    </row>
    <row r="69" customFormat="false" ht="65.1" hidden="false" customHeight="true" outlineLevel="0" collapsed="false">
      <c r="A69" s="40" t="s">
        <v>552</v>
      </c>
      <c r="B69" s="41" t="s">
        <v>239</v>
      </c>
      <c r="C69" s="42" t="s">
        <v>240</v>
      </c>
      <c r="D69" s="41" t="s">
        <v>235</v>
      </c>
      <c r="E69" s="46" t="s">
        <v>241</v>
      </c>
      <c r="F69" s="51" t="n">
        <v>1125</v>
      </c>
      <c r="G69" s="41" t="s">
        <v>553</v>
      </c>
      <c r="H69" s="46" t="s">
        <v>243</v>
      </c>
      <c r="I69" s="47" t="s">
        <v>244</v>
      </c>
      <c r="J69" s="48"/>
      <c r="K69" s="48"/>
      <c r="L69" s="49"/>
      <c r="M69" s="2" t="s">
        <v>442</v>
      </c>
    </row>
    <row r="70" customFormat="false" ht="50.1" hidden="false" customHeight="true" outlineLevel="0" collapsed="false">
      <c r="A70" s="40" t="s">
        <v>554</v>
      </c>
      <c r="B70" s="41" t="s">
        <v>245</v>
      </c>
      <c r="C70" s="42" t="s">
        <v>246</v>
      </c>
      <c r="D70" s="41" t="s">
        <v>247</v>
      </c>
      <c r="E70" s="43" t="s">
        <v>248</v>
      </c>
      <c r="F70" s="44" t="n">
        <v>1306</v>
      </c>
      <c r="G70" s="41" t="s">
        <v>249</v>
      </c>
      <c r="H70" s="46" t="s">
        <v>250</v>
      </c>
      <c r="I70" s="47" t="s">
        <v>251</v>
      </c>
      <c r="J70" s="48"/>
      <c r="K70" s="48"/>
      <c r="L70" s="49"/>
      <c r="N70" s="50" t="s">
        <v>442</v>
      </c>
    </row>
    <row r="71" customFormat="false" ht="50.1" hidden="false" customHeight="true" outlineLevel="0" collapsed="false">
      <c r="A71" s="40" t="s">
        <v>555</v>
      </c>
      <c r="B71" s="41" t="s">
        <v>252</v>
      </c>
      <c r="C71" s="42" t="s">
        <v>253</v>
      </c>
      <c r="D71" s="41" t="s">
        <v>247</v>
      </c>
      <c r="E71" s="43" t="s">
        <v>254</v>
      </c>
      <c r="F71" s="44" t="n">
        <v>1182</v>
      </c>
      <c r="G71" s="41" t="s">
        <v>255</v>
      </c>
      <c r="H71" s="46" t="s">
        <v>256</v>
      </c>
      <c r="I71" s="47"/>
      <c r="J71" s="48"/>
      <c r="K71" s="48"/>
      <c r="L71" s="49"/>
    </row>
    <row r="72" customFormat="false" ht="50.1" hidden="false" customHeight="true" outlineLevel="0" collapsed="false">
      <c r="A72" s="40" t="s">
        <v>556</v>
      </c>
      <c r="B72" s="41" t="s">
        <v>257</v>
      </c>
      <c r="C72" s="42" t="s">
        <v>253</v>
      </c>
      <c r="D72" s="41" t="s">
        <v>247</v>
      </c>
      <c r="E72" s="43" t="s">
        <v>258</v>
      </c>
      <c r="F72" s="44" t="n">
        <v>1267</v>
      </c>
      <c r="G72" s="41" t="s">
        <v>255</v>
      </c>
      <c r="H72" s="46" t="s">
        <v>256</v>
      </c>
      <c r="I72" s="47"/>
      <c r="J72" s="48"/>
      <c r="K72" s="48"/>
      <c r="L72" s="49"/>
    </row>
    <row r="73" customFormat="false" ht="50.1" hidden="false" customHeight="true" outlineLevel="0" collapsed="false">
      <c r="A73" s="40" t="s">
        <v>557</v>
      </c>
      <c r="B73" s="41" t="s">
        <v>259</v>
      </c>
      <c r="C73" s="42" t="s">
        <v>253</v>
      </c>
      <c r="D73" s="41" t="s">
        <v>260</v>
      </c>
      <c r="E73" s="43" t="s">
        <v>261</v>
      </c>
      <c r="F73" s="44" t="n">
        <v>891</v>
      </c>
      <c r="G73" s="41" t="s">
        <v>255</v>
      </c>
      <c r="H73" s="46" t="s">
        <v>256</v>
      </c>
      <c r="I73" s="47"/>
      <c r="J73" s="48"/>
      <c r="K73" s="48"/>
      <c r="L73" s="49"/>
    </row>
    <row r="74" customFormat="false" ht="50.1" hidden="false" customHeight="true" outlineLevel="0" collapsed="false">
      <c r="A74" s="40" t="s">
        <v>558</v>
      </c>
      <c r="B74" s="41" t="s">
        <v>262</v>
      </c>
      <c r="C74" s="42" t="s">
        <v>253</v>
      </c>
      <c r="D74" s="41" t="s">
        <v>260</v>
      </c>
      <c r="E74" s="43" t="s">
        <v>263</v>
      </c>
      <c r="F74" s="44" t="n">
        <v>811</v>
      </c>
      <c r="G74" s="41" t="s">
        <v>255</v>
      </c>
      <c r="H74" s="46" t="s">
        <v>256</v>
      </c>
      <c r="I74" s="47"/>
      <c r="J74" s="48"/>
      <c r="K74" s="48"/>
      <c r="L74" s="49"/>
    </row>
    <row r="75" customFormat="false" ht="50.1" hidden="false" customHeight="true" outlineLevel="0" collapsed="false">
      <c r="A75" s="40" t="s">
        <v>559</v>
      </c>
      <c r="B75" s="41" t="s">
        <v>264</v>
      </c>
      <c r="C75" s="42" t="s">
        <v>253</v>
      </c>
      <c r="D75" s="41" t="s">
        <v>265</v>
      </c>
      <c r="E75" s="43" t="s">
        <v>266</v>
      </c>
      <c r="F75" s="44" t="n">
        <v>1518</v>
      </c>
      <c r="G75" s="41" t="s">
        <v>255</v>
      </c>
      <c r="H75" s="46" t="s">
        <v>256</v>
      </c>
      <c r="I75" s="47"/>
      <c r="J75" s="48"/>
      <c r="K75" s="48"/>
      <c r="L75" s="49"/>
    </row>
    <row r="76" customFormat="false" ht="50.1" hidden="false" customHeight="true" outlineLevel="0" collapsed="false">
      <c r="A76" s="40" t="s">
        <v>560</v>
      </c>
      <c r="B76" s="41" t="s">
        <v>267</v>
      </c>
      <c r="C76" s="42" t="s">
        <v>268</v>
      </c>
      <c r="D76" s="41" t="s">
        <v>265</v>
      </c>
      <c r="E76" s="43" t="s">
        <v>269</v>
      </c>
      <c r="F76" s="44" t="n">
        <v>1512</v>
      </c>
      <c r="G76" s="41" t="s">
        <v>270</v>
      </c>
      <c r="H76" s="46" t="s">
        <v>271</v>
      </c>
      <c r="I76" s="47" t="s">
        <v>272</v>
      </c>
      <c r="J76" s="48"/>
      <c r="K76" s="48"/>
      <c r="L76" s="49"/>
      <c r="N76" s="50" t="s">
        <v>442</v>
      </c>
    </row>
    <row r="77" customFormat="false" ht="75" hidden="false" customHeight="true" outlineLevel="0" collapsed="false">
      <c r="A77" s="40" t="s">
        <v>561</v>
      </c>
      <c r="B77" s="54" t="s">
        <v>421</v>
      </c>
      <c r="C77" s="42" t="s">
        <v>274</v>
      </c>
      <c r="D77" s="41" t="s">
        <v>275</v>
      </c>
      <c r="E77" s="43" t="s">
        <v>276</v>
      </c>
      <c r="F77" s="51" t="n">
        <v>1647</v>
      </c>
      <c r="G77" s="41" t="s">
        <v>277</v>
      </c>
      <c r="H77" s="46" t="s">
        <v>278</v>
      </c>
      <c r="I77" s="47" t="s">
        <v>279</v>
      </c>
      <c r="J77" s="48"/>
      <c r="K77" s="48"/>
      <c r="L77" s="49"/>
      <c r="N77" s="50" t="s">
        <v>442</v>
      </c>
    </row>
    <row r="78" customFormat="false" ht="65.1" hidden="false" customHeight="true" outlineLevel="0" collapsed="false">
      <c r="A78" s="40" t="s">
        <v>562</v>
      </c>
      <c r="B78" s="41" t="s">
        <v>280</v>
      </c>
      <c r="C78" s="42" t="s">
        <v>281</v>
      </c>
      <c r="D78" s="41" t="s">
        <v>275</v>
      </c>
      <c r="E78" s="46" t="s">
        <v>282</v>
      </c>
      <c r="F78" s="51" t="n">
        <v>1188</v>
      </c>
      <c r="G78" s="41" t="s">
        <v>283</v>
      </c>
      <c r="H78" s="46" t="s">
        <v>284</v>
      </c>
      <c r="I78" s="47" t="s">
        <v>285</v>
      </c>
      <c r="J78" s="48"/>
      <c r="K78" s="48"/>
      <c r="L78" s="49"/>
      <c r="M78" s="50" t="s">
        <v>442</v>
      </c>
    </row>
    <row r="79" customFormat="false" ht="50.1" hidden="false" customHeight="true" outlineLevel="0" collapsed="false">
      <c r="A79" s="40" t="s">
        <v>563</v>
      </c>
      <c r="B79" s="41" t="s">
        <v>286</v>
      </c>
      <c r="C79" s="42" t="s">
        <v>287</v>
      </c>
      <c r="D79" s="41" t="s">
        <v>288</v>
      </c>
      <c r="E79" s="43" t="s">
        <v>159</v>
      </c>
      <c r="F79" s="44" t="n">
        <v>1390</v>
      </c>
      <c r="G79" s="41" t="s">
        <v>289</v>
      </c>
      <c r="H79" s="46"/>
      <c r="I79" s="46" t="s">
        <v>564</v>
      </c>
      <c r="J79" s="48"/>
      <c r="K79" s="48"/>
      <c r="L79" s="49"/>
      <c r="M79" s="2" t="s">
        <v>442</v>
      </c>
    </row>
    <row r="80" customFormat="false" ht="50.1" hidden="false" customHeight="true" outlineLevel="0" collapsed="false">
      <c r="A80" s="40" t="s">
        <v>565</v>
      </c>
      <c r="B80" s="41" t="s">
        <v>291</v>
      </c>
      <c r="C80" s="42" t="s">
        <v>292</v>
      </c>
      <c r="D80" s="41" t="s">
        <v>288</v>
      </c>
      <c r="E80" s="43" t="s">
        <v>293</v>
      </c>
      <c r="F80" s="44" t="n">
        <v>1440</v>
      </c>
      <c r="G80" s="41" t="s">
        <v>294</v>
      </c>
      <c r="H80" s="46"/>
      <c r="I80" s="47" t="s">
        <v>295</v>
      </c>
      <c r="J80" s="48"/>
      <c r="K80" s="48"/>
      <c r="L80" s="49"/>
      <c r="N80" s="2" t="s">
        <v>442</v>
      </c>
    </row>
    <row r="81" customFormat="false" ht="50.1" hidden="false" customHeight="true" outlineLevel="0" collapsed="false">
      <c r="A81" s="40" t="s">
        <v>566</v>
      </c>
      <c r="B81" s="41" t="s">
        <v>296</v>
      </c>
      <c r="C81" s="42" t="s">
        <v>297</v>
      </c>
      <c r="D81" s="41" t="s">
        <v>298</v>
      </c>
      <c r="E81" s="43" t="s">
        <v>299</v>
      </c>
      <c r="F81" s="44" t="n">
        <v>1249</v>
      </c>
      <c r="G81" s="41" t="s">
        <v>300</v>
      </c>
      <c r="H81" s="46" t="s">
        <v>301</v>
      </c>
      <c r="I81" s="47"/>
      <c r="J81" s="48"/>
      <c r="K81" s="48"/>
      <c r="L81" s="49"/>
      <c r="M81" s="2" t="s">
        <v>442</v>
      </c>
    </row>
    <row r="82" customFormat="false" ht="50.1" hidden="false" customHeight="true" outlineLevel="0" collapsed="false">
      <c r="A82" s="40" t="s">
        <v>567</v>
      </c>
      <c r="B82" s="41" t="s">
        <v>302</v>
      </c>
      <c r="C82" s="42" t="s">
        <v>303</v>
      </c>
      <c r="D82" s="41" t="s">
        <v>298</v>
      </c>
      <c r="E82" s="43" t="s">
        <v>159</v>
      </c>
      <c r="F82" s="44" t="n">
        <v>1472</v>
      </c>
      <c r="G82" s="41" t="s">
        <v>304</v>
      </c>
      <c r="H82" s="46" t="s">
        <v>305</v>
      </c>
      <c r="I82" s="47"/>
      <c r="J82" s="48"/>
      <c r="K82" s="48"/>
      <c r="L82" s="49"/>
      <c r="M82" s="50" t="s">
        <v>442</v>
      </c>
    </row>
    <row r="83" customFormat="false" ht="50.1" hidden="false" customHeight="true" outlineLevel="0" collapsed="false">
      <c r="A83" s="40" t="s">
        <v>568</v>
      </c>
      <c r="B83" s="41" t="s">
        <v>306</v>
      </c>
      <c r="C83" s="42" t="s">
        <v>307</v>
      </c>
      <c r="D83" s="41" t="s">
        <v>308</v>
      </c>
      <c r="E83" s="43" t="s">
        <v>309</v>
      </c>
      <c r="F83" s="44" t="n">
        <v>1624</v>
      </c>
      <c r="G83" s="41" t="s">
        <v>310</v>
      </c>
      <c r="H83" s="46" t="s">
        <v>569</v>
      </c>
      <c r="I83" s="47"/>
      <c r="J83" s="48"/>
      <c r="K83" s="48"/>
      <c r="L83" s="49"/>
    </row>
    <row r="84" customFormat="false" ht="50.1" hidden="false" customHeight="true" outlineLevel="0" collapsed="false">
      <c r="A84" s="40" t="s">
        <v>570</v>
      </c>
      <c r="B84" s="41" t="s">
        <v>313</v>
      </c>
      <c r="C84" s="42" t="s">
        <v>307</v>
      </c>
      <c r="D84" s="41" t="s">
        <v>308</v>
      </c>
      <c r="E84" s="43" t="s">
        <v>314</v>
      </c>
      <c r="F84" s="44" t="n">
        <v>1334</v>
      </c>
      <c r="G84" s="41" t="s">
        <v>310</v>
      </c>
      <c r="H84" s="46" t="s">
        <v>569</v>
      </c>
      <c r="I84" s="47"/>
      <c r="J84" s="48"/>
      <c r="K84" s="48"/>
      <c r="L84" s="49"/>
    </row>
    <row r="85" customFormat="false" ht="50.1" hidden="false" customHeight="true" outlineLevel="0" collapsed="false">
      <c r="A85" s="40" t="s">
        <v>571</v>
      </c>
      <c r="B85" s="41" t="s">
        <v>315</v>
      </c>
      <c r="C85" s="42" t="s">
        <v>307</v>
      </c>
      <c r="D85" s="41" t="s">
        <v>308</v>
      </c>
      <c r="E85" s="43" t="s">
        <v>316</v>
      </c>
      <c r="F85" s="44" t="n">
        <v>1428</v>
      </c>
      <c r="G85" s="41" t="s">
        <v>310</v>
      </c>
      <c r="H85" s="46" t="s">
        <v>569</v>
      </c>
      <c r="I85" s="47"/>
      <c r="J85" s="48"/>
      <c r="K85" s="48"/>
      <c r="L85" s="49"/>
    </row>
    <row r="86" customFormat="false" ht="50.1" hidden="false" customHeight="true" outlineLevel="0" collapsed="false">
      <c r="A86" s="40" t="s">
        <v>572</v>
      </c>
      <c r="B86" s="41" t="s">
        <v>317</v>
      </c>
      <c r="C86" s="42" t="s">
        <v>318</v>
      </c>
      <c r="D86" s="41" t="s">
        <v>308</v>
      </c>
      <c r="E86" s="43" t="s">
        <v>159</v>
      </c>
      <c r="F86" s="44" t="n">
        <v>1484</v>
      </c>
      <c r="G86" s="41" t="s">
        <v>573</v>
      </c>
      <c r="H86" s="46"/>
      <c r="I86" s="47" t="s">
        <v>574</v>
      </c>
      <c r="J86" s="48"/>
      <c r="K86" s="48"/>
      <c r="L86" s="49"/>
      <c r="N86" s="2" t="s">
        <v>442</v>
      </c>
    </row>
    <row r="87" customFormat="false" ht="50.1" hidden="false" customHeight="true" outlineLevel="0" collapsed="false">
      <c r="A87" s="40" t="s">
        <v>575</v>
      </c>
      <c r="B87" s="41" t="s">
        <v>321</v>
      </c>
      <c r="C87" s="42" t="s">
        <v>322</v>
      </c>
      <c r="D87" s="41" t="s">
        <v>323</v>
      </c>
      <c r="E87" s="43" t="s">
        <v>84</v>
      </c>
      <c r="F87" s="44" t="n">
        <v>1403</v>
      </c>
      <c r="G87" s="41" t="s">
        <v>324</v>
      </c>
      <c r="H87" s="46" t="s">
        <v>325</v>
      </c>
      <c r="I87" s="47"/>
      <c r="J87" s="48"/>
      <c r="K87" s="48"/>
      <c r="L87" s="49"/>
    </row>
    <row r="88" customFormat="false" ht="50.1" hidden="false" customHeight="true" outlineLevel="0" collapsed="false">
      <c r="A88" s="40" t="s">
        <v>576</v>
      </c>
      <c r="B88" s="41" t="s">
        <v>326</v>
      </c>
      <c r="C88" s="42" t="s">
        <v>322</v>
      </c>
      <c r="D88" s="41" t="s">
        <v>323</v>
      </c>
      <c r="E88" s="43" t="s">
        <v>120</v>
      </c>
      <c r="F88" s="44" t="n">
        <v>1416</v>
      </c>
      <c r="G88" s="41" t="s">
        <v>324</v>
      </c>
      <c r="H88" s="46" t="s">
        <v>325</v>
      </c>
      <c r="I88" s="47"/>
      <c r="J88" s="48"/>
      <c r="K88" s="48"/>
      <c r="L88" s="49"/>
    </row>
    <row r="89" customFormat="false" ht="50.1" hidden="false" customHeight="true" outlineLevel="0" collapsed="false">
      <c r="A89" s="40" t="s">
        <v>577</v>
      </c>
      <c r="B89" s="41" t="s">
        <v>327</v>
      </c>
      <c r="C89" s="42" t="s">
        <v>328</v>
      </c>
      <c r="D89" s="41" t="s">
        <v>329</v>
      </c>
      <c r="E89" s="43" t="s">
        <v>124</v>
      </c>
      <c r="F89" s="44" t="n">
        <v>1124</v>
      </c>
      <c r="G89" s="41" t="s">
        <v>330</v>
      </c>
      <c r="H89" s="46" t="s">
        <v>578</v>
      </c>
      <c r="I89" s="47"/>
      <c r="J89" s="48"/>
      <c r="K89" s="48"/>
      <c r="L89" s="49"/>
    </row>
    <row r="90" customFormat="false" ht="65.1" hidden="false" customHeight="true" outlineLevel="0" collapsed="false">
      <c r="A90" s="40" t="s">
        <v>579</v>
      </c>
      <c r="B90" s="41" t="s">
        <v>332</v>
      </c>
      <c r="C90" s="42" t="s">
        <v>328</v>
      </c>
      <c r="D90" s="41" t="s">
        <v>329</v>
      </c>
      <c r="E90" s="46" t="s">
        <v>333</v>
      </c>
      <c r="F90" s="44" t="n">
        <v>1251</v>
      </c>
      <c r="G90" s="41" t="s">
        <v>330</v>
      </c>
      <c r="H90" s="46" t="s">
        <v>578</v>
      </c>
      <c r="I90" s="47"/>
      <c r="J90" s="48"/>
      <c r="K90" s="48"/>
      <c r="L90" s="49"/>
    </row>
    <row r="91" customFormat="false" ht="50.1" hidden="false" customHeight="true" outlineLevel="0" collapsed="false">
      <c r="A91" s="40" t="s">
        <v>580</v>
      </c>
      <c r="B91" s="41" t="s">
        <v>334</v>
      </c>
      <c r="C91" s="42" t="s">
        <v>328</v>
      </c>
      <c r="D91" s="41" t="s">
        <v>329</v>
      </c>
      <c r="E91" s="43" t="s">
        <v>335</v>
      </c>
      <c r="F91" s="44" t="n">
        <v>1221</v>
      </c>
      <c r="G91" s="41" t="s">
        <v>330</v>
      </c>
      <c r="H91" s="46" t="s">
        <v>578</v>
      </c>
      <c r="I91" s="47"/>
      <c r="J91" s="48"/>
      <c r="K91" s="48"/>
      <c r="L91" s="49"/>
    </row>
    <row r="92" customFormat="false" ht="50.1" hidden="false" customHeight="true" outlineLevel="0" collapsed="false">
      <c r="A92" s="40" t="s">
        <v>581</v>
      </c>
      <c r="B92" s="41" t="s">
        <v>336</v>
      </c>
      <c r="C92" s="42" t="s">
        <v>337</v>
      </c>
      <c r="D92" s="41" t="s">
        <v>338</v>
      </c>
      <c r="E92" s="43" t="s">
        <v>339</v>
      </c>
      <c r="F92" s="44" t="n">
        <v>1365</v>
      </c>
      <c r="G92" s="41" t="s">
        <v>340</v>
      </c>
      <c r="H92" s="46"/>
      <c r="I92" s="47" t="s">
        <v>341</v>
      </c>
      <c r="J92" s="48"/>
      <c r="K92" s="48"/>
      <c r="L92" s="49"/>
      <c r="N92" s="2" t="s">
        <v>442</v>
      </c>
    </row>
    <row r="93" customFormat="false" ht="50.1" hidden="false" customHeight="true" outlineLevel="0" collapsed="false">
      <c r="A93" s="40" t="s">
        <v>582</v>
      </c>
      <c r="B93" s="41" t="s">
        <v>583</v>
      </c>
      <c r="C93" s="42" t="s">
        <v>343</v>
      </c>
      <c r="D93" s="41" t="s">
        <v>338</v>
      </c>
      <c r="E93" s="43" t="s">
        <v>344</v>
      </c>
      <c r="F93" s="44" t="n">
        <v>1253</v>
      </c>
      <c r="G93" s="41" t="s">
        <v>345</v>
      </c>
      <c r="H93" s="46" t="s">
        <v>346</v>
      </c>
      <c r="I93" s="47"/>
      <c r="J93" s="48"/>
      <c r="K93" s="48"/>
      <c r="L93" s="49"/>
    </row>
    <row r="94" customFormat="false" ht="50.1" hidden="false" customHeight="true" outlineLevel="0" collapsed="false">
      <c r="A94" s="40" t="s">
        <v>584</v>
      </c>
      <c r="B94" s="41" t="s">
        <v>347</v>
      </c>
      <c r="C94" s="42" t="s">
        <v>348</v>
      </c>
      <c r="D94" s="41" t="s">
        <v>349</v>
      </c>
      <c r="E94" s="43" t="s">
        <v>350</v>
      </c>
      <c r="F94" s="44" t="n">
        <v>1446</v>
      </c>
      <c r="G94" s="41" t="s">
        <v>351</v>
      </c>
      <c r="H94" s="46" t="s">
        <v>352</v>
      </c>
      <c r="I94" s="47" t="s">
        <v>353</v>
      </c>
      <c r="J94" s="48"/>
      <c r="K94" s="48"/>
      <c r="L94" s="49"/>
      <c r="M94" s="50" t="s">
        <v>442</v>
      </c>
    </row>
    <row r="95" customFormat="false" ht="50.1" hidden="false" customHeight="true" outlineLevel="0" collapsed="false">
      <c r="A95" s="40" t="s">
        <v>585</v>
      </c>
      <c r="B95" s="41" t="s">
        <v>354</v>
      </c>
      <c r="C95" s="42" t="s">
        <v>348</v>
      </c>
      <c r="D95" s="41" t="s">
        <v>349</v>
      </c>
      <c r="E95" s="43" t="s">
        <v>355</v>
      </c>
      <c r="F95" s="44" t="n">
        <v>1589</v>
      </c>
      <c r="G95" s="41" t="s">
        <v>351</v>
      </c>
      <c r="H95" s="46" t="s">
        <v>356</v>
      </c>
      <c r="I95" s="47" t="s">
        <v>353</v>
      </c>
      <c r="J95" s="48"/>
      <c r="K95" s="48"/>
      <c r="L95" s="49"/>
      <c r="M95" s="50" t="s">
        <v>442</v>
      </c>
    </row>
    <row r="96" customFormat="false" ht="69.95" hidden="false" customHeight="true" outlineLevel="0" collapsed="false">
      <c r="A96" s="40" t="s">
        <v>586</v>
      </c>
      <c r="B96" s="54" t="s">
        <v>427</v>
      </c>
      <c r="C96" s="42" t="s">
        <v>587</v>
      </c>
      <c r="D96" s="41" t="s">
        <v>349</v>
      </c>
      <c r="E96" s="43" t="s">
        <v>359</v>
      </c>
      <c r="F96" s="44" t="n">
        <v>1358</v>
      </c>
      <c r="G96" s="41" t="s">
        <v>360</v>
      </c>
      <c r="H96" s="46" t="s">
        <v>361</v>
      </c>
      <c r="I96" s="47" t="s">
        <v>362</v>
      </c>
      <c r="J96" s="48"/>
      <c r="K96" s="48"/>
      <c r="L96" s="49"/>
      <c r="M96" s="50"/>
      <c r="N96" s="50" t="s">
        <v>442</v>
      </c>
    </row>
    <row r="97" customFormat="false" ht="50.1" hidden="false" customHeight="true" outlineLevel="0" collapsed="false">
      <c r="A97" s="40" t="s">
        <v>588</v>
      </c>
      <c r="B97" s="41" t="s">
        <v>363</v>
      </c>
      <c r="C97" s="42" t="s">
        <v>364</v>
      </c>
      <c r="D97" s="41" t="s">
        <v>365</v>
      </c>
      <c r="E97" s="43" t="s">
        <v>366</v>
      </c>
      <c r="F97" s="44" t="n">
        <v>1632</v>
      </c>
      <c r="G97" s="41" t="s">
        <v>367</v>
      </c>
      <c r="H97" s="46" t="s">
        <v>368</v>
      </c>
      <c r="I97" s="47" t="s">
        <v>369</v>
      </c>
      <c r="J97" s="48"/>
      <c r="K97" s="48"/>
      <c r="L97" s="49"/>
      <c r="N97" s="50" t="s">
        <v>442</v>
      </c>
    </row>
    <row r="98" customFormat="false" ht="65.1" hidden="false" customHeight="true" outlineLevel="0" collapsed="false">
      <c r="A98" s="40" t="s">
        <v>589</v>
      </c>
      <c r="B98" s="41" t="s">
        <v>370</v>
      </c>
      <c r="C98" s="42" t="s">
        <v>371</v>
      </c>
      <c r="D98" s="41" t="s">
        <v>365</v>
      </c>
      <c r="E98" s="46" t="s">
        <v>372</v>
      </c>
      <c r="F98" s="44" t="n">
        <v>1685</v>
      </c>
      <c r="G98" s="41" t="s">
        <v>373</v>
      </c>
      <c r="H98" s="46" t="s">
        <v>374</v>
      </c>
      <c r="I98" s="47" t="s">
        <v>375</v>
      </c>
      <c r="J98" s="48"/>
      <c r="K98" s="48"/>
      <c r="L98" s="49"/>
      <c r="M98" s="50" t="s">
        <v>442</v>
      </c>
    </row>
    <row r="99" customFormat="false" ht="50.1" hidden="false" customHeight="true" outlineLevel="0" collapsed="false">
      <c r="A99" s="40" t="s">
        <v>590</v>
      </c>
      <c r="B99" s="41" t="s">
        <v>376</v>
      </c>
      <c r="C99" s="42" t="s">
        <v>377</v>
      </c>
      <c r="D99" s="41" t="s">
        <v>378</v>
      </c>
      <c r="E99" s="43" t="s">
        <v>379</v>
      </c>
      <c r="F99" s="44" t="n">
        <v>1600</v>
      </c>
      <c r="G99" s="41" t="s">
        <v>380</v>
      </c>
      <c r="H99" s="46" t="s">
        <v>381</v>
      </c>
      <c r="I99" s="47"/>
      <c r="J99" s="48"/>
      <c r="K99" s="48"/>
      <c r="L99" s="49"/>
      <c r="M99" s="50" t="s">
        <v>442</v>
      </c>
    </row>
    <row r="100" customFormat="false" ht="65.1" hidden="false" customHeight="true" outlineLevel="0" collapsed="false">
      <c r="A100" s="40" t="s">
        <v>591</v>
      </c>
      <c r="B100" s="41" t="s">
        <v>382</v>
      </c>
      <c r="C100" s="42" t="s">
        <v>383</v>
      </c>
      <c r="D100" s="41" t="s">
        <v>378</v>
      </c>
      <c r="E100" s="46" t="s">
        <v>384</v>
      </c>
      <c r="F100" s="44" t="n">
        <v>1548</v>
      </c>
      <c r="G100" s="41" t="s">
        <v>385</v>
      </c>
      <c r="H100" s="46" t="s">
        <v>386</v>
      </c>
      <c r="I100" s="47" t="s">
        <v>592</v>
      </c>
      <c r="J100" s="48"/>
      <c r="K100" s="48"/>
      <c r="L100" s="49"/>
      <c r="N100" s="50" t="s">
        <v>442</v>
      </c>
    </row>
    <row r="101" customFormat="false" ht="65.1" hidden="false" customHeight="true" outlineLevel="0" collapsed="false">
      <c r="A101" s="40" t="s">
        <v>593</v>
      </c>
      <c r="B101" s="41" t="s">
        <v>594</v>
      </c>
      <c r="C101" s="42" t="s">
        <v>595</v>
      </c>
      <c r="D101" s="41" t="s">
        <v>390</v>
      </c>
      <c r="E101" s="46" t="s">
        <v>391</v>
      </c>
      <c r="F101" s="44" t="n">
        <v>1656</v>
      </c>
      <c r="G101" s="41" t="s">
        <v>392</v>
      </c>
      <c r="H101" s="46"/>
      <c r="I101" s="47" t="s">
        <v>393</v>
      </c>
      <c r="J101" s="55" t="s">
        <v>596</v>
      </c>
      <c r="K101" s="48"/>
      <c r="L101" s="49"/>
      <c r="N101" s="2" t="s">
        <v>442</v>
      </c>
    </row>
    <row r="102" s="65" customFormat="true" ht="65.1" hidden="false" customHeight="true" outlineLevel="0" collapsed="false">
      <c r="A102" s="56" t="s">
        <v>597</v>
      </c>
      <c r="B102" s="57" t="s">
        <v>598</v>
      </c>
      <c r="C102" s="58" t="s">
        <v>395</v>
      </c>
      <c r="D102" s="57" t="s">
        <v>390</v>
      </c>
      <c r="E102" s="59" t="s">
        <v>396</v>
      </c>
      <c r="F102" s="51" t="n">
        <v>1624</v>
      </c>
      <c r="G102" s="60" t="s">
        <v>397</v>
      </c>
      <c r="H102" s="61" t="s">
        <v>599</v>
      </c>
      <c r="I102" s="62" t="s">
        <v>600</v>
      </c>
      <c r="J102" s="55" t="s">
        <v>601</v>
      </c>
      <c r="K102" s="63"/>
      <c r="L102" s="64"/>
      <c r="M102" s="65" t="s">
        <v>442</v>
      </c>
    </row>
    <row r="103" customFormat="false" ht="50.1" hidden="false" customHeight="true" outlineLevel="0" collapsed="false">
      <c r="A103" s="40" t="s">
        <v>602</v>
      </c>
      <c r="B103" s="41" t="s">
        <v>399</v>
      </c>
      <c r="C103" s="42" t="s">
        <v>181</v>
      </c>
      <c r="D103" s="41" t="s">
        <v>400</v>
      </c>
      <c r="E103" s="43" t="s">
        <v>401</v>
      </c>
      <c r="F103" s="44" t="n">
        <v>1419</v>
      </c>
      <c r="G103" s="41" t="s">
        <v>183</v>
      </c>
      <c r="H103" s="46" t="s">
        <v>184</v>
      </c>
      <c r="I103" s="47"/>
      <c r="J103" s="48"/>
      <c r="K103" s="48"/>
      <c r="L103" s="49"/>
    </row>
    <row r="104" customFormat="false" ht="50.1" hidden="false" customHeight="true" outlineLevel="0" collapsed="false">
      <c r="A104" s="40" t="s">
        <v>603</v>
      </c>
      <c r="B104" s="41" t="s">
        <v>402</v>
      </c>
      <c r="C104" s="42" t="s">
        <v>403</v>
      </c>
      <c r="D104" s="41" t="s">
        <v>400</v>
      </c>
      <c r="E104" s="43" t="s">
        <v>404</v>
      </c>
      <c r="F104" s="44" t="n">
        <v>1308</v>
      </c>
      <c r="G104" s="41" t="s">
        <v>405</v>
      </c>
      <c r="H104" s="46" t="s">
        <v>406</v>
      </c>
      <c r="I104" s="47"/>
      <c r="J104" s="48"/>
      <c r="K104" s="48"/>
      <c r="L104" s="49"/>
    </row>
    <row r="105" customFormat="false" ht="50.1" hidden="false" customHeight="true" outlineLevel="0" collapsed="false">
      <c r="A105" s="40" t="s">
        <v>604</v>
      </c>
      <c r="B105" s="41" t="s">
        <v>407</v>
      </c>
      <c r="C105" s="42" t="s">
        <v>403</v>
      </c>
      <c r="D105" s="41" t="s">
        <v>400</v>
      </c>
      <c r="E105" s="43" t="s">
        <v>53</v>
      </c>
      <c r="F105" s="44" t="n">
        <v>1278</v>
      </c>
      <c r="G105" s="41" t="s">
        <v>405</v>
      </c>
      <c r="H105" s="46" t="s">
        <v>406</v>
      </c>
      <c r="I105" s="47"/>
      <c r="J105" s="48"/>
      <c r="K105" s="48"/>
      <c r="L105" s="49"/>
    </row>
    <row r="106" customFormat="false" ht="50.1" hidden="false" customHeight="true" outlineLevel="0" collapsed="false">
      <c r="A106" s="40" t="s">
        <v>605</v>
      </c>
      <c r="B106" s="41" t="s">
        <v>408</v>
      </c>
      <c r="C106" s="42" t="s">
        <v>409</v>
      </c>
      <c r="D106" s="41" t="s">
        <v>410</v>
      </c>
      <c r="E106" s="43" t="s">
        <v>48</v>
      </c>
      <c r="F106" s="44" t="n">
        <v>1162</v>
      </c>
      <c r="G106" s="41" t="s">
        <v>411</v>
      </c>
      <c r="H106" s="46" t="s">
        <v>412</v>
      </c>
      <c r="I106" s="47" t="s">
        <v>413</v>
      </c>
      <c r="J106" s="48"/>
      <c r="K106" s="48"/>
      <c r="L106" s="49"/>
      <c r="N106" s="50" t="s">
        <v>442</v>
      </c>
    </row>
    <row r="107" customFormat="false" ht="50.1" hidden="false" customHeight="true" outlineLevel="0" collapsed="false">
      <c r="A107" s="40" t="s">
        <v>606</v>
      </c>
      <c r="B107" s="41" t="s">
        <v>414</v>
      </c>
      <c r="C107" s="42" t="s">
        <v>415</v>
      </c>
      <c r="D107" s="41" t="s">
        <v>410</v>
      </c>
      <c r="E107" s="43" t="s">
        <v>416</v>
      </c>
      <c r="F107" s="44" t="n">
        <v>1143</v>
      </c>
      <c r="G107" s="41" t="s">
        <v>417</v>
      </c>
      <c r="H107" s="46" t="s">
        <v>418</v>
      </c>
      <c r="I107" s="47"/>
      <c r="J107" s="48"/>
      <c r="K107" s="48"/>
      <c r="L107" s="49"/>
    </row>
    <row r="108" customFormat="false" ht="50.1" hidden="false" customHeight="true" outlineLevel="0" collapsed="false">
      <c r="A108" s="40" t="s">
        <v>607</v>
      </c>
      <c r="B108" s="41" t="s">
        <v>419</v>
      </c>
      <c r="C108" s="42" t="s">
        <v>415</v>
      </c>
      <c r="D108" s="41" t="s">
        <v>410</v>
      </c>
      <c r="E108" s="43" t="s">
        <v>90</v>
      </c>
      <c r="F108" s="44" t="n">
        <v>1228</v>
      </c>
      <c r="G108" s="41" t="s">
        <v>417</v>
      </c>
      <c r="H108" s="46" t="s">
        <v>418</v>
      </c>
      <c r="I108" s="47"/>
      <c r="J108" s="48"/>
      <c r="K108" s="48"/>
      <c r="L108" s="49"/>
    </row>
  </sheetData>
  <autoFilter ref="A6:O108"/>
  <mergeCells count="4">
    <mergeCell ref="A1:L1"/>
    <mergeCell ref="A2:L2"/>
    <mergeCell ref="A3:L3"/>
    <mergeCell ref="K6:L6"/>
  </mergeCells>
  <printOptions headings="false" gridLines="false" gridLinesSet="true" horizontalCentered="true" verticalCentered="false"/>
  <pageMargins left="0.5" right="0.5" top="0.5" bottom="0.5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第　&amp;P　頁，共　&amp;N　頁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23.41"/>
    <col collapsed="false" customWidth="true" hidden="false" outlineLevel="0" max="2" min="2" style="2" width="7.7"/>
    <col collapsed="false" customWidth="true" hidden="true" outlineLevel="0" max="3" min="3" style="2" width="37.7"/>
    <col collapsed="false" customWidth="true" hidden="true" outlineLevel="0" max="4" min="4" style="2" width="23.41"/>
    <col collapsed="false" customWidth="true" hidden="false" outlineLevel="0" max="5" min="5" style="2" width="22.7"/>
    <col collapsed="false" customWidth="true" hidden="false" outlineLevel="0" max="6" min="6" style="2" width="32.85"/>
    <col collapsed="false" customWidth="true" hidden="false" outlineLevel="0" max="7" min="7" style="2" width="13.56"/>
    <col collapsed="false" customWidth="true" hidden="false" outlineLevel="0" max="8" min="8" style="2" width="19.99"/>
    <col collapsed="false" customWidth="true" hidden="true" outlineLevel="0" max="9" min="9" style="2" width="11.99"/>
    <col collapsed="false" customWidth="true" hidden="false" outlineLevel="0" max="10" min="10" style="3" width="19.7"/>
  </cols>
  <sheetData>
    <row r="1" customFormat="false" ht="27.75" hidden="false" customHeight="true" outlineLevel="0" collapsed="false">
      <c r="A1" s="66" t="s">
        <v>60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33" hidden="false" customHeight="false" outlineLevel="0" collapsed="false">
      <c r="A2" s="5" t="s">
        <v>1</v>
      </c>
      <c r="B2" s="67" t="s">
        <v>1</v>
      </c>
      <c r="C2" s="67"/>
      <c r="D2" s="67"/>
      <c r="E2" s="5" t="s">
        <v>2</v>
      </c>
      <c r="F2" s="5" t="s">
        <v>3</v>
      </c>
      <c r="G2" s="5" t="s">
        <v>4</v>
      </c>
      <c r="H2" s="5" t="s">
        <v>5</v>
      </c>
      <c r="I2" s="7" t="s">
        <v>6</v>
      </c>
      <c r="J2" s="7" t="s">
        <v>609</v>
      </c>
    </row>
    <row r="3" customFormat="false" ht="16.5" hidden="false" customHeight="false" outlineLevel="0" collapsed="false">
      <c r="A3" s="9" t="s">
        <v>12</v>
      </c>
      <c r="B3" s="11" t="n">
        <v>460</v>
      </c>
      <c r="C3" s="11" t="str">
        <f aca="false">A3&amp;B3&amp;D3</f>
        <v>桃園市楊梅區第460投開票所</v>
      </c>
      <c r="D3" s="11" t="s">
        <v>13</v>
      </c>
      <c r="E3" s="9" t="s">
        <v>291</v>
      </c>
      <c r="F3" s="12" t="s">
        <v>292</v>
      </c>
      <c r="G3" s="9" t="s">
        <v>288</v>
      </c>
      <c r="H3" s="13" t="s">
        <v>293</v>
      </c>
      <c r="I3" s="15" t="n">
        <v>1440</v>
      </c>
      <c r="J3" s="68" t="s">
        <v>610</v>
      </c>
    </row>
    <row r="4" customFormat="false" ht="16.5" hidden="false" customHeight="false" outlineLevel="0" collapsed="false">
      <c r="A4" s="9" t="s">
        <v>12</v>
      </c>
      <c r="B4" s="11" t="n">
        <v>467</v>
      </c>
      <c r="C4" s="11" t="str">
        <f aca="false">A4&amp;B4&amp;D4</f>
        <v>桃園市楊梅區第467投開票所</v>
      </c>
      <c r="D4" s="11" t="s">
        <v>13</v>
      </c>
      <c r="E4" s="9" t="s">
        <v>321</v>
      </c>
      <c r="F4" s="12" t="s">
        <v>322</v>
      </c>
      <c r="G4" s="9" t="s">
        <v>323</v>
      </c>
      <c r="H4" s="13" t="s">
        <v>84</v>
      </c>
      <c r="I4" s="15" t="n">
        <v>1403</v>
      </c>
      <c r="J4" s="68" t="s">
        <v>611</v>
      </c>
    </row>
    <row r="5" customFormat="false" ht="16.5" hidden="false" customHeight="false" outlineLevel="0" collapsed="false">
      <c r="A5" s="9" t="s">
        <v>12</v>
      </c>
      <c r="B5" s="11" t="n">
        <v>468</v>
      </c>
      <c r="C5" s="11" t="str">
        <f aca="false">A5&amp;B5&amp;D5</f>
        <v>桃園市楊梅區第468投開票所</v>
      </c>
      <c r="D5" s="11" t="s">
        <v>13</v>
      </c>
      <c r="E5" s="9" t="s">
        <v>326</v>
      </c>
      <c r="F5" s="12" t="s">
        <v>322</v>
      </c>
      <c r="G5" s="9" t="s">
        <v>323</v>
      </c>
      <c r="H5" s="13" t="s">
        <v>120</v>
      </c>
      <c r="I5" s="15" t="n">
        <v>1416</v>
      </c>
      <c r="J5" s="68" t="s">
        <v>611</v>
      </c>
    </row>
    <row r="6" customFormat="false" ht="16.5" hidden="false" customHeight="false" outlineLevel="0" collapsed="false">
      <c r="A6" s="9" t="s">
        <v>12</v>
      </c>
      <c r="B6" s="11" t="n">
        <v>466</v>
      </c>
      <c r="C6" s="11" t="str">
        <f aca="false">A6&amp;B6&amp;D6</f>
        <v>桃園市楊梅區第466投開票所</v>
      </c>
      <c r="D6" s="11" t="s">
        <v>13</v>
      </c>
      <c r="E6" s="9" t="s">
        <v>317</v>
      </c>
      <c r="F6" s="12" t="s">
        <v>318</v>
      </c>
      <c r="G6" s="9" t="s">
        <v>308</v>
      </c>
      <c r="H6" s="13" t="s">
        <v>159</v>
      </c>
      <c r="I6" s="15" t="n">
        <v>1484</v>
      </c>
      <c r="J6" s="68" t="s">
        <v>612</v>
      </c>
    </row>
    <row r="7" customFormat="false" ht="16.5" hidden="false" customHeight="false" outlineLevel="0" collapsed="false">
      <c r="A7" s="9" t="s">
        <v>12</v>
      </c>
      <c r="B7" s="11" t="n">
        <v>463</v>
      </c>
      <c r="C7" s="11" t="str">
        <f aca="false">A7&amp;B7&amp;D7</f>
        <v>桃園市楊梅區第463投開票所</v>
      </c>
      <c r="D7" s="11" t="s">
        <v>13</v>
      </c>
      <c r="E7" s="9" t="s">
        <v>306</v>
      </c>
      <c r="F7" s="12" t="s">
        <v>307</v>
      </c>
      <c r="G7" s="9" t="s">
        <v>308</v>
      </c>
      <c r="H7" s="13" t="s">
        <v>309</v>
      </c>
      <c r="I7" s="15" t="n">
        <v>1624</v>
      </c>
      <c r="J7" s="69" t="s">
        <v>613</v>
      </c>
    </row>
    <row r="8" customFormat="false" ht="16.5" hidden="false" customHeight="false" outlineLevel="0" collapsed="false">
      <c r="A8" s="9" t="s">
        <v>12</v>
      </c>
      <c r="B8" s="11" t="n">
        <v>464</v>
      </c>
      <c r="C8" s="11" t="str">
        <f aca="false">A8&amp;B8&amp;D8</f>
        <v>桃園市楊梅區第464投開票所</v>
      </c>
      <c r="D8" s="11" t="s">
        <v>13</v>
      </c>
      <c r="E8" s="9" t="s">
        <v>313</v>
      </c>
      <c r="F8" s="12" t="s">
        <v>307</v>
      </c>
      <c r="G8" s="9" t="s">
        <v>308</v>
      </c>
      <c r="H8" s="13" t="s">
        <v>314</v>
      </c>
      <c r="I8" s="15" t="n">
        <v>1334</v>
      </c>
      <c r="J8" s="69" t="s">
        <v>613</v>
      </c>
    </row>
    <row r="9" customFormat="false" ht="16.5" hidden="false" customHeight="false" outlineLevel="0" collapsed="false">
      <c r="A9" s="9" t="s">
        <v>12</v>
      </c>
      <c r="B9" s="11" t="n">
        <v>465</v>
      </c>
      <c r="C9" s="11" t="str">
        <f aca="false">A9&amp;B9&amp;D9</f>
        <v>桃園市楊梅區第465投開票所</v>
      </c>
      <c r="D9" s="11" t="s">
        <v>13</v>
      </c>
      <c r="E9" s="9" t="s">
        <v>315</v>
      </c>
      <c r="F9" s="12" t="s">
        <v>307</v>
      </c>
      <c r="G9" s="9" t="s">
        <v>308</v>
      </c>
      <c r="H9" s="13" t="s">
        <v>316</v>
      </c>
      <c r="I9" s="15" t="n">
        <v>1428</v>
      </c>
      <c r="J9" s="69" t="s">
        <v>613</v>
      </c>
    </row>
    <row r="10" customFormat="false" ht="33" hidden="false" customHeight="false" outlineLevel="0" collapsed="false">
      <c r="A10" s="9" t="s">
        <v>12</v>
      </c>
      <c r="B10" s="11" t="n">
        <v>426</v>
      </c>
      <c r="C10" s="11" t="str">
        <f aca="false">A10&amp;B10&amp;D10</f>
        <v>桃園市楊梅區第426投開票所</v>
      </c>
      <c r="D10" s="11" t="s">
        <v>13</v>
      </c>
      <c r="E10" s="9" t="s">
        <v>162</v>
      </c>
      <c r="F10" s="12" t="s">
        <v>157</v>
      </c>
      <c r="G10" s="9" t="s">
        <v>158</v>
      </c>
      <c r="H10" s="13" t="s">
        <v>163</v>
      </c>
      <c r="I10" s="15" t="n">
        <v>1187</v>
      </c>
      <c r="J10" s="68" t="s">
        <v>156</v>
      </c>
    </row>
    <row r="11" customFormat="false" ht="33" hidden="false" customHeight="false" outlineLevel="0" collapsed="false">
      <c r="A11" s="9" t="s">
        <v>12</v>
      </c>
      <c r="B11" s="11" t="n">
        <v>425</v>
      </c>
      <c r="C11" s="11" t="str">
        <f aca="false">A11&amp;B11&amp;D11</f>
        <v>桃園市楊梅區第425投開票所</v>
      </c>
      <c r="D11" s="11" t="s">
        <v>13</v>
      </c>
      <c r="E11" s="9" t="s">
        <v>156</v>
      </c>
      <c r="F11" s="12" t="s">
        <v>157</v>
      </c>
      <c r="G11" s="9" t="s">
        <v>158</v>
      </c>
      <c r="H11" s="13" t="s">
        <v>159</v>
      </c>
      <c r="I11" s="15" t="n">
        <v>1195</v>
      </c>
      <c r="J11" s="68" t="s">
        <v>156</v>
      </c>
    </row>
    <row r="12" customFormat="false" ht="33" hidden="false" customHeight="false" outlineLevel="0" collapsed="false">
      <c r="A12" s="9" t="s">
        <v>12</v>
      </c>
      <c r="B12" s="11" t="n">
        <v>423</v>
      </c>
      <c r="C12" s="11" t="str">
        <f aca="false">A12&amp;B12&amp;D12</f>
        <v>桃園市楊梅區第423投開票所</v>
      </c>
      <c r="D12" s="11" t="s">
        <v>13</v>
      </c>
      <c r="E12" s="9" t="s">
        <v>145</v>
      </c>
      <c r="F12" s="12" t="s">
        <v>146</v>
      </c>
      <c r="G12" s="9" t="s">
        <v>147</v>
      </c>
      <c r="H12" s="13" t="s">
        <v>48</v>
      </c>
      <c r="I12" s="15" t="n">
        <v>1543</v>
      </c>
      <c r="J12" s="68" t="s">
        <v>145</v>
      </c>
    </row>
    <row r="13" customFormat="false" ht="16.5" hidden="false" customHeight="false" outlineLevel="0" collapsed="false">
      <c r="A13" s="9" t="s">
        <v>12</v>
      </c>
      <c r="B13" s="11" t="n">
        <v>428</v>
      </c>
      <c r="C13" s="11" t="str">
        <f aca="false">A13&amp;B13&amp;D13</f>
        <v>桃園市楊梅區第428投開票所</v>
      </c>
      <c r="D13" s="11" t="s">
        <v>13</v>
      </c>
      <c r="E13" s="9" t="s">
        <v>170</v>
      </c>
      <c r="F13" s="12" t="s">
        <v>165</v>
      </c>
      <c r="G13" s="9" t="s">
        <v>166</v>
      </c>
      <c r="H13" s="13" t="s">
        <v>171</v>
      </c>
      <c r="I13" s="17" t="n">
        <v>1760</v>
      </c>
      <c r="J13" s="68" t="s">
        <v>614</v>
      </c>
    </row>
    <row r="14" customFormat="false" ht="16.5" hidden="false" customHeight="false" outlineLevel="0" collapsed="false">
      <c r="A14" s="9" t="s">
        <v>12</v>
      </c>
      <c r="B14" s="11" t="n">
        <v>427</v>
      </c>
      <c r="C14" s="11" t="str">
        <f aca="false">A14&amp;B14&amp;D14</f>
        <v>桃園市楊梅區第427投開票所</v>
      </c>
      <c r="D14" s="11" t="s">
        <v>13</v>
      </c>
      <c r="E14" s="9" t="s">
        <v>164</v>
      </c>
      <c r="F14" s="12" t="s">
        <v>165</v>
      </c>
      <c r="G14" s="9" t="s">
        <v>166</v>
      </c>
      <c r="H14" s="13" t="s">
        <v>167</v>
      </c>
      <c r="I14" s="17" t="n">
        <v>1670</v>
      </c>
      <c r="J14" s="68" t="s">
        <v>614</v>
      </c>
    </row>
    <row r="15" customFormat="false" ht="16.5" hidden="false" customHeight="false" outlineLevel="0" collapsed="false">
      <c r="A15" s="9" t="s">
        <v>12</v>
      </c>
      <c r="B15" s="11" t="n">
        <v>429</v>
      </c>
      <c r="C15" s="11" t="str">
        <f aca="false">A15&amp;B15&amp;D15</f>
        <v>桃園市楊梅區第429投開票所</v>
      </c>
      <c r="D15" s="11" t="s">
        <v>13</v>
      </c>
      <c r="E15" s="9" t="s">
        <v>172</v>
      </c>
      <c r="F15" s="12" t="s">
        <v>165</v>
      </c>
      <c r="G15" s="9" t="s">
        <v>173</v>
      </c>
      <c r="H15" s="13" t="s">
        <v>174</v>
      </c>
      <c r="I15" s="15" t="n">
        <v>1582</v>
      </c>
      <c r="J15" s="68" t="s">
        <v>614</v>
      </c>
    </row>
    <row r="16" customFormat="false" ht="16.5" hidden="false" customHeight="false" outlineLevel="0" collapsed="false">
      <c r="A16" s="9" t="s">
        <v>12</v>
      </c>
      <c r="B16" s="11" t="n">
        <v>433</v>
      </c>
      <c r="C16" s="11" t="str">
        <f aca="false">A16&amp;B16&amp;D16</f>
        <v>桃園市楊梅區第433投開票所</v>
      </c>
      <c r="D16" s="11" t="s">
        <v>13</v>
      </c>
      <c r="E16" s="9" t="s">
        <v>187</v>
      </c>
      <c r="F16" s="12" t="s">
        <v>165</v>
      </c>
      <c r="G16" s="9" t="s">
        <v>182</v>
      </c>
      <c r="H16" s="13" t="s">
        <v>188</v>
      </c>
      <c r="I16" s="15" t="n">
        <v>1126</v>
      </c>
      <c r="J16" s="68" t="s">
        <v>614</v>
      </c>
    </row>
    <row r="17" customFormat="false" ht="33" hidden="false" customHeight="false" outlineLevel="0" collapsed="false">
      <c r="A17" s="9" t="s">
        <v>12</v>
      </c>
      <c r="B17" s="11" t="n">
        <v>448</v>
      </c>
      <c r="C17" s="11" t="str">
        <f aca="false">A17&amp;B17&amp;D17</f>
        <v>桃園市楊梅區第448投開票所</v>
      </c>
      <c r="D17" s="11" t="s">
        <v>13</v>
      </c>
      <c r="E17" s="9" t="s">
        <v>233</v>
      </c>
      <c r="F17" s="12" t="s">
        <v>234</v>
      </c>
      <c r="G17" s="9" t="s">
        <v>235</v>
      </c>
      <c r="H17" s="13" t="s">
        <v>236</v>
      </c>
      <c r="I17" s="17" t="n">
        <v>1713</v>
      </c>
      <c r="J17" s="68" t="s">
        <v>615</v>
      </c>
    </row>
    <row r="18" customFormat="false" ht="33" hidden="false" customHeight="false" outlineLevel="0" collapsed="false">
      <c r="A18" s="9" t="s">
        <v>12</v>
      </c>
      <c r="B18" s="11" t="n">
        <v>414</v>
      </c>
      <c r="C18" s="11" t="str">
        <f aca="false">A18&amp;B18&amp;D18</f>
        <v>桃園市楊梅區第414投開票所</v>
      </c>
      <c r="D18" s="11" t="s">
        <v>13</v>
      </c>
      <c r="E18" s="9" t="s">
        <v>113</v>
      </c>
      <c r="F18" s="12" t="s">
        <v>114</v>
      </c>
      <c r="G18" s="9" t="s">
        <v>109</v>
      </c>
      <c r="H18" s="13" t="s">
        <v>115</v>
      </c>
      <c r="I18" s="17" t="n">
        <v>1121</v>
      </c>
      <c r="J18" s="68" t="s">
        <v>616</v>
      </c>
    </row>
    <row r="19" customFormat="false" ht="33" hidden="false" customHeight="false" outlineLevel="0" collapsed="false">
      <c r="A19" s="9" t="s">
        <v>12</v>
      </c>
      <c r="B19" s="11" t="n">
        <v>415</v>
      </c>
      <c r="C19" s="11" t="str">
        <f aca="false">A19&amp;B19&amp;D19</f>
        <v>桃園市楊梅區第415投開票所</v>
      </c>
      <c r="D19" s="11" t="s">
        <v>13</v>
      </c>
      <c r="E19" s="9" t="s">
        <v>119</v>
      </c>
      <c r="F19" s="12" t="s">
        <v>114</v>
      </c>
      <c r="G19" s="9" t="s">
        <v>109</v>
      </c>
      <c r="H19" s="13" t="s">
        <v>120</v>
      </c>
      <c r="I19" s="17" t="n">
        <v>1055</v>
      </c>
      <c r="J19" s="68" t="s">
        <v>616</v>
      </c>
    </row>
    <row r="20" customFormat="false" ht="16.5" hidden="false" customHeight="false" outlineLevel="0" collapsed="false">
      <c r="A20" s="9" t="s">
        <v>12</v>
      </c>
      <c r="B20" s="11" t="n">
        <v>461</v>
      </c>
      <c r="C20" s="11" t="str">
        <f aca="false">A20&amp;B20&amp;D20</f>
        <v>桃園市楊梅區第461投開票所</v>
      </c>
      <c r="D20" s="11" t="s">
        <v>13</v>
      </c>
      <c r="E20" s="9" t="s">
        <v>296</v>
      </c>
      <c r="F20" s="12" t="s">
        <v>297</v>
      </c>
      <c r="G20" s="9" t="s">
        <v>298</v>
      </c>
      <c r="H20" s="13" t="s">
        <v>299</v>
      </c>
      <c r="I20" s="15" t="n">
        <v>1249</v>
      </c>
      <c r="J20" s="68" t="s">
        <v>296</v>
      </c>
    </row>
    <row r="21" customFormat="false" ht="16.5" hidden="false" customHeight="false" outlineLevel="0" collapsed="false">
      <c r="A21" s="9" t="s">
        <v>12</v>
      </c>
      <c r="B21" s="11" t="n">
        <v>424</v>
      </c>
      <c r="C21" s="11" t="str">
        <f aca="false">A21&amp;B21&amp;D21</f>
        <v>桃園市楊梅區第424投開票所</v>
      </c>
      <c r="D21" s="11" t="s">
        <v>13</v>
      </c>
      <c r="E21" s="9" t="s">
        <v>151</v>
      </c>
      <c r="F21" s="12" t="s">
        <v>152</v>
      </c>
      <c r="G21" s="9" t="s">
        <v>147</v>
      </c>
      <c r="H21" s="13" t="s">
        <v>153</v>
      </c>
      <c r="I21" s="15" t="n">
        <v>1573</v>
      </c>
      <c r="J21" s="68" t="s">
        <v>151</v>
      </c>
    </row>
    <row r="22" customFormat="false" ht="33" hidden="false" customHeight="false" outlineLevel="0" collapsed="false">
      <c r="A22" s="9" t="s">
        <v>12</v>
      </c>
      <c r="B22" s="11" t="n">
        <v>393</v>
      </c>
      <c r="C22" s="11" t="str">
        <f aca="false">A22&amp;B22&amp;D22</f>
        <v>桃園市楊梅區第393投開票所</v>
      </c>
      <c r="D22" s="11" t="s">
        <v>13</v>
      </c>
      <c r="E22" s="9" t="s">
        <v>39</v>
      </c>
      <c r="F22" s="12" t="s">
        <v>40</v>
      </c>
      <c r="G22" s="9" t="s">
        <v>41</v>
      </c>
      <c r="H22" s="13" t="s">
        <v>42</v>
      </c>
      <c r="I22" s="15" t="n">
        <v>1626</v>
      </c>
      <c r="J22" s="68" t="s">
        <v>357</v>
      </c>
    </row>
    <row r="23" customFormat="false" ht="33" hidden="false" customHeight="false" outlineLevel="0" collapsed="false">
      <c r="A23" s="9" t="s">
        <v>12</v>
      </c>
      <c r="B23" s="11" t="n">
        <v>485</v>
      </c>
      <c r="C23" s="11" t="str">
        <f aca="false">A23&amp;B23&amp;D23</f>
        <v>桃園市楊梅區第485投開票所</v>
      </c>
      <c r="D23" s="11" t="s">
        <v>13</v>
      </c>
      <c r="E23" s="9" t="s">
        <v>407</v>
      </c>
      <c r="F23" s="12" t="s">
        <v>403</v>
      </c>
      <c r="G23" s="9" t="s">
        <v>400</v>
      </c>
      <c r="H23" s="13" t="s">
        <v>53</v>
      </c>
      <c r="I23" s="15" t="n">
        <v>1278</v>
      </c>
      <c r="J23" s="68" t="s">
        <v>617</v>
      </c>
    </row>
    <row r="24" customFormat="false" ht="16.5" hidden="false" customHeight="false" outlineLevel="0" collapsed="false">
      <c r="A24" s="9" t="s">
        <v>12</v>
      </c>
      <c r="B24" s="11" t="n">
        <v>484</v>
      </c>
      <c r="C24" s="11" t="str">
        <f aca="false">A24&amp;B24&amp;D24</f>
        <v>桃園市楊梅區第484投開票所</v>
      </c>
      <c r="D24" s="11" t="s">
        <v>13</v>
      </c>
      <c r="E24" s="9" t="s">
        <v>402</v>
      </c>
      <c r="F24" s="12" t="s">
        <v>403</v>
      </c>
      <c r="G24" s="9" t="s">
        <v>400</v>
      </c>
      <c r="H24" s="13" t="s">
        <v>404</v>
      </c>
      <c r="I24" s="15" t="n">
        <v>1308</v>
      </c>
      <c r="J24" s="68" t="s">
        <v>618</v>
      </c>
    </row>
    <row r="25" customFormat="false" ht="16.5" hidden="false" customHeight="false" outlineLevel="0" collapsed="false">
      <c r="A25" s="9" t="s">
        <v>12</v>
      </c>
      <c r="B25" s="11" t="n">
        <v>392</v>
      </c>
      <c r="C25" s="11" t="str">
        <f aca="false">A25&amp;B25&amp;D25</f>
        <v>桃園市楊梅區第392投開票所</v>
      </c>
      <c r="D25" s="11" t="s">
        <v>13</v>
      </c>
      <c r="E25" s="9" t="s">
        <v>34</v>
      </c>
      <c r="F25" s="12" t="s">
        <v>35</v>
      </c>
      <c r="G25" s="9" t="s">
        <v>31</v>
      </c>
      <c r="H25" s="13" t="s">
        <v>36</v>
      </c>
      <c r="I25" s="15" t="n">
        <v>1533</v>
      </c>
      <c r="J25" s="68" t="s">
        <v>618</v>
      </c>
    </row>
    <row r="26" customFormat="false" ht="16.5" hidden="false" customHeight="false" outlineLevel="0" collapsed="false">
      <c r="A26" s="9" t="s">
        <v>12</v>
      </c>
      <c r="B26" s="11" t="n">
        <v>394</v>
      </c>
      <c r="C26" s="11" t="str">
        <f aca="false">A26&amp;B26&amp;D26</f>
        <v>桃園市楊梅區第394投開票所</v>
      </c>
      <c r="D26" s="11" t="s">
        <v>13</v>
      </c>
      <c r="E26" s="9" t="s">
        <v>46</v>
      </c>
      <c r="F26" s="12" t="s">
        <v>35</v>
      </c>
      <c r="G26" s="9" t="s">
        <v>47</v>
      </c>
      <c r="H26" s="13" t="s">
        <v>48</v>
      </c>
      <c r="I26" s="15" t="n">
        <v>1536</v>
      </c>
      <c r="J26" s="68" t="s">
        <v>619</v>
      </c>
    </row>
    <row r="27" customFormat="false" ht="16.5" hidden="false" customHeight="false" outlineLevel="0" collapsed="false">
      <c r="A27" s="9" t="s">
        <v>12</v>
      </c>
      <c r="B27" s="11" t="n">
        <v>395</v>
      </c>
      <c r="C27" s="11" t="str">
        <f aca="false">A27&amp;B27&amp;D27</f>
        <v>桃園市楊梅區第395投開票所</v>
      </c>
      <c r="D27" s="11" t="s">
        <v>13</v>
      </c>
      <c r="E27" s="9" t="s">
        <v>50</v>
      </c>
      <c r="F27" s="12" t="s">
        <v>35</v>
      </c>
      <c r="G27" s="9" t="s">
        <v>47</v>
      </c>
      <c r="H27" s="13" t="s">
        <v>51</v>
      </c>
      <c r="I27" s="15" t="n">
        <v>1509</v>
      </c>
      <c r="J27" s="68" t="s">
        <v>619</v>
      </c>
    </row>
    <row r="28" customFormat="false" ht="33" hidden="false" customHeight="false" outlineLevel="0" collapsed="false">
      <c r="A28" s="9" t="s">
        <v>12</v>
      </c>
      <c r="B28" s="11" t="n">
        <v>396</v>
      </c>
      <c r="C28" s="11" t="str">
        <f aca="false">A28&amp;B28&amp;D28</f>
        <v>桃園市楊梅區第396投開票所</v>
      </c>
      <c r="D28" s="11" t="s">
        <v>13</v>
      </c>
      <c r="E28" s="9" t="s">
        <v>52</v>
      </c>
      <c r="F28" s="12" t="s">
        <v>35</v>
      </c>
      <c r="G28" s="9" t="s">
        <v>47</v>
      </c>
      <c r="H28" s="13" t="s">
        <v>53</v>
      </c>
      <c r="I28" s="15" t="n">
        <v>1568</v>
      </c>
      <c r="J28" s="68" t="s">
        <v>619</v>
      </c>
    </row>
    <row r="29" customFormat="false" ht="33" hidden="false" customHeight="false" outlineLevel="0" collapsed="false">
      <c r="A29" s="9" t="s">
        <v>12</v>
      </c>
      <c r="B29" s="11" t="n">
        <v>446</v>
      </c>
      <c r="C29" s="11" t="str">
        <f aca="false">A29&amp;B29&amp;D29</f>
        <v>桃園市楊梅區第446投開票所</v>
      </c>
      <c r="D29" s="11" t="s">
        <v>13</v>
      </c>
      <c r="E29" s="9" t="s">
        <v>224</v>
      </c>
      <c r="F29" s="12" t="s">
        <v>225</v>
      </c>
      <c r="G29" s="9" t="s">
        <v>226</v>
      </c>
      <c r="H29" s="13" t="s">
        <v>130</v>
      </c>
      <c r="I29" s="15" t="n">
        <v>1582</v>
      </c>
      <c r="J29" s="68" t="s">
        <v>224</v>
      </c>
    </row>
    <row r="30" customFormat="false" ht="33" hidden="false" customHeight="false" outlineLevel="0" collapsed="false">
      <c r="A30" s="9" t="s">
        <v>12</v>
      </c>
      <c r="B30" s="11" t="n">
        <v>447</v>
      </c>
      <c r="C30" s="11" t="str">
        <f aca="false">A30&amp;B30&amp;D30</f>
        <v>桃園市楊梅區第447投開票所</v>
      </c>
      <c r="D30" s="11" t="s">
        <v>13</v>
      </c>
      <c r="E30" s="9" t="s">
        <v>230</v>
      </c>
      <c r="F30" s="12" t="s">
        <v>231</v>
      </c>
      <c r="G30" s="9" t="s">
        <v>226</v>
      </c>
      <c r="H30" s="13" t="s">
        <v>232</v>
      </c>
      <c r="I30" s="15" t="n">
        <v>1630</v>
      </c>
      <c r="J30" s="68" t="s">
        <v>230</v>
      </c>
    </row>
    <row r="31" customFormat="false" ht="16.5" hidden="false" customHeight="false" outlineLevel="0" collapsed="false">
      <c r="A31" s="9" t="s">
        <v>12</v>
      </c>
      <c r="B31" s="11" t="n">
        <v>458</v>
      </c>
      <c r="C31" s="11" t="str">
        <f aca="false">A31&amp;B31&amp;D31</f>
        <v>桃園市楊梅區第458投開票所</v>
      </c>
      <c r="D31" s="11" t="s">
        <v>13</v>
      </c>
      <c r="E31" s="9" t="s">
        <v>280</v>
      </c>
      <c r="F31" s="12" t="s">
        <v>281</v>
      </c>
      <c r="G31" s="9" t="s">
        <v>275</v>
      </c>
      <c r="H31" s="13" t="s">
        <v>282</v>
      </c>
      <c r="I31" s="17" t="n">
        <v>1188</v>
      </c>
      <c r="J31" s="68" t="s">
        <v>280</v>
      </c>
    </row>
    <row r="32" customFormat="false" ht="33" hidden="false" customHeight="false" outlineLevel="0" collapsed="false">
      <c r="A32" s="9" t="s">
        <v>12</v>
      </c>
      <c r="B32" s="11" t="n">
        <v>387</v>
      </c>
      <c r="C32" s="11" t="str">
        <f aca="false">A32&amp;B32&amp;D32</f>
        <v>桃園市楊梅區第387投開票所</v>
      </c>
      <c r="D32" s="11" t="s">
        <v>13</v>
      </c>
      <c r="E32" s="9" t="s">
        <v>14</v>
      </c>
      <c r="F32" s="12" t="s">
        <v>15</v>
      </c>
      <c r="G32" s="9" t="s">
        <v>16</v>
      </c>
      <c r="H32" s="13" t="s">
        <v>17</v>
      </c>
      <c r="I32" s="15" t="n">
        <v>1185</v>
      </c>
      <c r="J32" s="68" t="s">
        <v>620</v>
      </c>
    </row>
    <row r="33" customFormat="false" ht="33" hidden="false" customHeight="false" outlineLevel="0" collapsed="false">
      <c r="A33" s="9" t="s">
        <v>12</v>
      </c>
      <c r="B33" s="11" t="n">
        <v>388</v>
      </c>
      <c r="C33" s="11" t="str">
        <f aca="false">A33&amp;B33&amp;D33</f>
        <v>桃園市楊梅區第388投開票所</v>
      </c>
      <c r="D33" s="11" t="s">
        <v>13</v>
      </c>
      <c r="E33" s="9" t="s">
        <v>20</v>
      </c>
      <c r="F33" s="12" t="s">
        <v>15</v>
      </c>
      <c r="G33" s="9" t="s">
        <v>16</v>
      </c>
      <c r="H33" s="13" t="s">
        <v>21</v>
      </c>
      <c r="I33" s="15" t="n">
        <v>1284</v>
      </c>
      <c r="J33" s="68" t="s">
        <v>620</v>
      </c>
    </row>
    <row r="34" customFormat="false" ht="33" hidden="false" customHeight="false" outlineLevel="0" collapsed="false">
      <c r="A34" s="9" t="s">
        <v>12</v>
      </c>
      <c r="B34" s="11" t="n">
        <v>389</v>
      </c>
      <c r="C34" s="11" t="str">
        <f aca="false">A34&amp;B34&amp;D34</f>
        <v>桃園市楊梅區第389投開票所</v>
      </c>
      <c r="D34" s="11" t="s">
        <v>13</v>
      </c>
      <c r="E34" s="9" t="s">
        <v>22</v>
      </c>
      <c r="F34" s="12" t="s">
        <v>15</v>
      </c>
      <c r="G34" s="9" t="s">
        <v>16</v>
      </c>
      <c r="H34" s="13" t="s">
        <v>23</v>
      </c>
      <c r="I34" s="15" t="n">
        <v>1218</v>
      </c>
      <c r="J34" s="68" t="s">
        <v>427</v>
      </c>
    </row>
    <row r="35" customFormat="false" ht="16.5" hidden="false" customHeight="false" outlineLevel="0" collapsed="false">
      <c r="A35" s="9" t="s">
        <v>12</v>
      </c>
      <c r="B35" s="11" t="n">
        <v>476</v>
      </c>
      <c r="C35" s="11" t="str">
        <f aca="false">A35&amp;B35&amp;D35</f>
        <v>桃園市楊梅區第476投開票所</v>
      </c>
      <c r="D35" s="11" t="s">
        <v>13</v>
      </c>
      <c r="E35" s="18" t="s">
        <v>427</v>
      </c>
      <c r="F35" s="12" t="s">
        <v>621</v>
      </c>
      <c r="G35" s="9" t="s">
        <v>349</v>
      </c>
      <c r="H35" s="13" t="s">
        <v>359</v>
      </c>
      <c r="I35" s="15" t="n">
        <v>1358</v>
      </c>
      <c r="J35" s="68" t="s">
        <v>622</v>
      </c>
    </row>
    <row r="36" customFormat="false" ht="16.5" hidden="false" customHeight="false" outlineLevel="0" collapsed="false">
      <c r="A36" s="9" t="s">
        <v>12</v>
      </c>
      <c r="B36" s="11" t="n">
        <v>478</v>
      </c>
      <c r="C36" s="11" t="str">
        <f aca="false">A36&amp;B36&amp;D36</f>
        <v>桃園市楊梅區第478投開票所</v>
      </c>
      <c r="D36" s="11" t="s">
        <v>13</v>
      </c>
      <c r="E36" s="9" t="s">
        <v>370</v>
      </c>
      <c r="F36" s="12" t="s">
        <v>371</v>
      </c>
      <c r="G36" s="9" t="s">
        <v>365</v>
      </c>
      <c r="H36" s="13" t="s">
        <v>372</v>
      </c>
      <c r="I36" s="15" t="n">
        <v>1685</v>
      </c>
      <c r="J36" s="68" t="s">
        <v>370</v>
      </c>
    </row>
    <row r="37" customFormat="false" ht="33" hidden="false" customHeight="false" outlineLevel="0" collapsed="false">
      <c r="A37" s="9" t="s">
        <v>12</v>
      </c>
      <c r="B37" s="11" t="n">
        <v>434</v>
      </c>
      <c r="C37" s="11" t="str">
        <f aca="false">A37&amp;B37&amp;D37</f>
        <v>桃園市楊梅區第434投開票所</v>
      </c>
      <c r="D37" s="11" t="s">
        <v>13</v>
      </c>
      <c r="E37" s="9" t="s">
        <v>189</v>
      </c>
      <c r="F37" s="12" t="s">
        <v>190</v>
      </c>
      <c r="G37" s="9" t="s">
        <v>191</v>
      </c>
      <c r="H37" s="13" t="s">
        <v>27</v>
      </c>
      <c r="I37" s="15" t="n">
        <v>1034</v>
      </c>
      <c r="J37" s="68" t="s">
        <v>623</v>
      </c>
    </row>
    <row r="38" customFormat="false" ht="16.5" hidden="false" customHeight="false" outlineLevel="0" collapsed="false">
      <c r="A38" s="9" t="s">
        <v>12</v>
      </c>
      <c r="B38" s="11" t="n">
        <v>457</v>
      </c>
      <c r="C38" s="11" t="str">
        <f aca="false">A38&amp;B38&amp;D38</f>
        <v>桃園市楊梅區第457投開票所</v>
      </c>
      <c r="D38" s="11" t="s">
        <v>13</v>
      </c>
      <c r="E38" s="18" t="s">
        <v>421</v>
      </c>
      <c r="F38" s="12" t="s">
        <v>624</v>
      </c>
      <c r="G38" s="9" t="s">
        <v>275</v>
      </c>
      <c r="H38" s="13" t="s">
        <v>276</v>
      </c>
      <c r="I38" s="17" t="n">
        <v>1647</v>
      </c>
      <c r="J38" s="70" t="s">
        <v>421</v>
      </c>
    </row>
    <row r="39" customFormat="false" ht="33" hidden="false" customHeight="false" outlineLevel="0" collapsed="false">
      <c r="A39" s="9" t="s">
        <v>12</v>
      </c>
      <c r="B39" s="11" t="n">
        <v>475</v>
      </c>
      <c r="C39" s="11" t="str">
        <f aca="false">A39&amp;B39&amp;D39</f>
        <v>桃園市楊梅區第475投開票所</v>
      </c>
      <c r="D39" s="11" t="s">
        <v>13</v>
      </c>
      <c r="E39" s="9" t="s">
        <v>354</v>
      </c>
      <c r="F39" s="12" t="s">
        <v>348</v>
      </c>
      <c r="G39" s="9" t="s">
        <v>349</v>
      </c>
      <c r="H39" s="13" t="s">
        <v>355</v>
      </c>
      <c r="I39" s="15" t="n">
        <v>1589</v>
      </c>
      <c r="J39" s="68" t="s">
        <v>347</v>
      </c>
    </row>
    <row r="40" customFormat="false" ht="33" hidden="false" customHeight="false" outlineLevel="0" collapsed="false">
      <c r="A40" s="9" t="s">
        <v>12</v>
      </c>
      <c r="B40" s="11" t="n">
        <v>474</v>
      </c>
      <c r="C40" s="11" t="str">
        <f aca="false">A40&amp;B40&amp;D40</f>
        <v>桃園市楊梅區第474投開票所</v>
      </c>
      <c r="D40" s="11" t="s">
        <v>13</v>
      </c>
      <c r="E40" s="9" t="s">
        <v>347</v>
      </c>
      <c r="F40" s="12" t="s">
        <v>348</v>
      </c>
      <c r="G40" s="9" t="s">
        <v>349</v>
      </c>
      <c r="H40" s="13" t="s">
        <v>350</v>
      </c>
      <c r="I40" s="15" t="n">
        <v>1446</v>
      </c>
      <c r="J40" s="68" t="s">
        <v>347</v>
      </c>
    </row>
    <row r="41" customFormat="false" ht="16.5" hidden="false" customHeight="false" outlineLevel="0" collapsed="false">
      <c r="A41" s="9" t="s">
        <v>12</v>
      </c>
      <c r="B41" s="11" t="n">
        <v>472</v>
      </c>
      <c r="C41" s="11" t="str">
        <f aca="false">A41&amp;B41&amp;D41</f>
        <v>桃園市楊梅區第472投開票所</v>
      </c>
      <c r="D41" s="11" t="s">
        <v>13</v>
      </c>
      <c r="E41" s="9" t="s">
        <v>336</v>
      </c>
      <c r="F41" s="12" t="s">
        <v>337</v>
      </c>
      <c r="G41" s="9" t="s">
        <v>338</v>
      </c>
      <c r="H41" s="13" t="s">
        <v>339</v>
      </c>
      <c r="I41" s="15" t="n">
        <v>1365</v>
      </c>
      <c r="J41" s="68" t="s">
        <v>625</v>
      </c>
    </row>
    <row r="42" customFormat="false" ht="16.5" hidden="false" customHeight="false" outlineLevel="0" collapsed="false">
      <c r="A42" s="9" t="s">
        <v>12</v>
      </c>
      <c r="B42" s="11" t="n">
        <v>477</v>
      </c>
      <c r="C42" s="11" t="str">
        <f aca="false">A42&amp;B42&amp;D42</f>
        <v>桃園市楊梅區第477投開票所</v>
      </c>
      <c r="D42" s="11" t="s">
        <v>13</v>
      </c>
      <c r="E42" s="18" t="s">
        <v>626</v>
      </c>
      <c r="F42" s="12" t="s">
        <v>343</v>
      </c>
      <c r="G42" s="9" t="s">
        <v>365</v>
      </c>
      <c r="H42" s="13" t="s">
        <v>366</v>
      </c>
      <c r="I42" s="15" t="n">
        <v>1632</v>
      </c>
      <c r="J42" s="70" t="s">
        <v>627</v>
      </c>
    </row>
    <row r="43" customFormat="false" ht="16.5" hidden="false" customHeight="false" outlineLevel="0" collapsed="false">
      <c r="A43" s="9" t="s">
        <v>12</v>
      </c>
      <c r="B43" s="11" t="n">
        <v>473</v>
      </c>
      <c r="C43" s="11" t="str">
        <f aca="false">A43&amp;B43&amp;D43</f>
        <v>桃園市楊梅區第473投開票所</v>
      </c>
      <c r="D43" s="11" t="s">
        <v>13</v>
      </c>
      <c r="E43" s="9" t="s">
        <v>628</v>
      </c>
      <c r="F43" s="12" t="s">
        <v>343</v>
      </c>
      <c r="G43" s="9" t="s">
        <v>338</v>
      </c>
      <c r="H43" s="13" t="s">
        <v>344</v>
      </c>
      <c r="I43" s="15" t="n">
        <v>1253</v>
      </c>
      <c r="J43" s="68" t="s">
        <v>629</v>
      </c>
    </row>
    <row r="44" customFormat="false" ht="16.5" hidden="false" customHeight="false" outlineLevel="0" collapsed="false">
      <c r="A44" s="9" t="s">
        <v>12</v>
      </c>
      <c r="B44" s="11" t="n">
        <v>479</v>
      </c>
      <c r="C44" s="11" t="str">
        <f aca="false">A44&amp;B44&amp;D44</f>
        <v>桃園市楊梅區第479投開票所</v>
      </c>
      <c r="D44" s="11" t="s">
        <v>13</v>
      </c>
      <c r="E44" s="9" t="s">
        <v>376</v>
      </c>
      <c r="F44" s="12" t="s">
        <v>377</v>
      </c>
      <c r="G44" s="9" t="s">
        <v>378</v>
      </c>
      <c r="H44" s="13" t="s">
        <v>379</v>
      </c>
      <c r="I44" s="15" t="n">
        <v>1600</v>
      </c>
      <c r="J44" s="68" t="s">
        <v>630</v>
      </c>
    </row>
    <row r="45" customFormat="false" ht="16.5" hidden="false" customHeight="false" outlineLevel="0" collapsed="false">
      <c r="A45" s="9" t="s">
        <v>12</v>
      </c>
      <c r="B45" s="11" t="n">
        <v>454</v>
      </c>
      <c r="C45" s="11" t="str">
        <f aca="false">A45&amp;B45&amp;D45</f>
        <v>桃園市楊梅區第454投開票所</v>
      </c>
      <c r="D45" s="11" t="s">
        <v>13</v>
      </c>
      <c r="E45" s="9" t="s">
        <v>262</v>
      </c>
      <c r="F45" s="12" t="s">
        <v>253</v>
      </c>
      <c r="G45" s="9" t="s">
        <v>260</v>
      </c>
      <c r="H45" s="13" t="s">
        <v>263</v>
      </c>
      <c r="I45" s="15" t="n">
        <v>811</v>
      </c>
      <c r="J45" s="68" t="s">
        <v>598</v>
      </c>
    </row>
    <row r="46" customFormat="false" ht="33" hidden="false" customHeight="false" outlineLevel="0" collapsed="false">
      <c r="A46" s="9" t="s">
        <v>12</v>
      </c>
      <c r="B46" s="11" t="n">
        <v>455</v>
      </c>
      <c r="C46" s="11" t="str">
        <f aca="false">A46&amp;B46&amp;D46</f>
        <v>桃園市楊梅區第455投開票所</v>
      </c>
      <c r="D46" s="11" t="s">
        <v>13</v>
      </c>
      <c r="E46" s="9" t="s">
        <v>264</v>
      </c>
      <c r="F46" s="12" t="s">
        <v>253</v>
      </c>
      <c r="G46" s="9" t="s">
        <v>265</v>
      </c>
      <c r="H46" s="13" t="s">
        <v>266</v>
      </c>
      <c r="I46" s="15" t="n">
        <v>1518</v>
      </c>
      <c r="J46" s="68" t="s">
        <v>631</v>
      </c>
    </row>
    <row r="47" customFormat="false" ht="33" hidden="false" customHeight="false" outlineLevel="0" collapsed="false">
      <c r="A47" s="9" t="s">
        <v>12</v>
      </c>
      <c r="B47" s="11" t="n">
        <v>453</v>
      </c>
      <c r="C47" s="11" t="str">
        <f aca="false">A47&amp;B47&amp;D47</f>
        <v>桃園市楊梅區第453投開票所</v>
      </c>
      <c r="D47" s="11" t="s">
        <v>13</v>
      </c>
      <c r="E47" s="9" t="s">
        <v>259</v>
      </c>
      <c r="F47" s="12" t="s">
        <v>253</v>
      </c>
      <c r="G47" s="9" t="s">
        <v>260</v>
      </c>
      <c r="H47" s="13" t="s">
        <v>261</v>
      </c>
      <c r="I47" s="15" t="n">
        <v>891</v>
      </c>
      <c r="J47" s="68" t="s">
        <v>631</v>
      </c>
    </row>
    <row r="48" customFormat="false" ht="33" hidden="false" customHeight="false" outlineLevel="0" collapsed="false">
      <c r="A48" s="9" t="s">
        <v>12</v>
      </c>
      <c r="B48" s="11" t="n">
        <v>452</v>
      </c>
      <c r="C48" s="11" t="str">
        <f aca="false">A48&amp;B48&amp;D48</f>
        <v>桃園市楊梅區第452投開票所</v>
      </c>
      <c r="D48" s="11" t="s">
        <v>13</v>
      </c>
      <c r="E48" s="9" t="s">
        <v>257</v>
      </c>
      <c r="F48" s="12" t="s">
        <v>253</v>
      </c>
      <c r="G48" s="9" t="s">
        <v>247</v>
      </c>
      <c r="H48" s="13" t="s">
        <v>258</v>
      </c>
      <c r="I48" s="15" t="n">
        <v>1267</v>
      </c>
      <c r="J48" s="68" t="s">
        <v>631</v>
      </c>
    </row>
    <row r="49" customFormat="false" ht="33" hidden="false" customHeight="false" outlineLevel="0" collapsed="false">
      <c r="A49" s="9" t="s">
        <v>12</v>
      </c>
      <c r="B49" s="11" t="n">
        <v>451</v>
      </c>
      <c r="C49" s="11" t="str">
        <f aca="false">A49&amp;B49&amp;D49</f>
        <v>桃園市楊梅區第451投開票所</v>
      </c>
      <c r="D49" s="11" t="s">
        <v>13</v>
      </c>
      <c r="E49" s="9" t="s">
        <v>252</v>
      </c>
      <c r="F49" s="12" t="s">
        <v>253</v>
      </c>
      <c r="G49" s="9" t="s">
        <v>247</v>
      </c>
      <c r="H49" s="13" t="s">
        <v>254</v>
      </c>
      <c r="I49" s="15" t="n">
        <v>1182</v>
      </c>
      <c r="J49" s="68" t="s">
        <v>631</v>
      </c>
    </row>
    <row r="50" customFormat="false" ht="33" hidden="false" customHeight="false" outlineLevel="0" collapsed="false">
      <c r="A50" s="9" t="s">
        <v>12</v>
      </c>
      <c r="B50" s="11" t="n">
        <v>456</v>
      </c>
      <c r="C50" s="11" t="str">
        <f aca="false">A50&amp;B50&amp;D50</f>
        <v>桃園市楊梅區第456投開票所</v>
      </c>
      <c r="D50" s="11" t="s">
        <v>13</v>
      </c>
      <c r="E50" s="9" t="s">
        <v>267</v>
      </c>
      <c r="F50" s="12" t="s">
        <v>268</v>
      </c>
      <c r="G50" s="9" t="s">
        <v>265</v>
      </c>
      <c r="H50" s="13" t="s">
        <v>269</v>
      </c>
      <c r="I50" s="15" t="n">
        <v>1512</v>
      </c>
      <c r="J50" s="68" t="s">
        <v>631</v>
      </c>
    </row>
    <row r="51" customFormat="false" ht="16.5" hidden="false" customHeight="false" outlineLevel="0" collapsed="false">
      <c r="A51" s="9" t="s">
        <v>12</v>
      </c>
      <c r="B51" s="11" t="n">
        <v>459</v>
      </c>
      <c r="C51" s="11" t="str">
        <f aca="false">A51&amp;B51&amp;D51</f>
        <v>桃園市楊梅區第459投開票所</v>
      </c>
      <c r="D51" s="11" t="s">
        <v>13</v>
      </c>
      <c r="E51" s="9" t="s">
        <v>286</v>
      </c>
      <c r="F51" s="12" t="s">
        <v>287</v>
      </c>
      <c r="G51" s="9" t="s">
        <v>288</v>
      </c>
      <c r="H51" s="13" t="s">
        <v>159</v>
      </c>
      <c r="I51" s="15" t="n">
        <v>1390</v>
      </c>
      <c r="J51" s="68" t="s">
        <v>267</v>
      </c>
    </row>
    <row r="52" customFormat="false" ht="16.5" hidden="false" customHeight="false" outlineLevel="0" collapsed="false">
      <c r="A52" s="9" t="s">
        <v>12</v>
      </c>
      <c r="B52" s="11" t="n">
        <v>482</v>
      </c>
      <c r="C52" s="11" t="str">
        <f aca="false">A52&amp;B52&amp;D52</f>
        <v>桃園市楊梅區第482投開票所</v>
      </c>
      <c r="D52" s="11" t="s">
        <v>13</v>
      </c>
      <c r="E52" s="18" t="s">
        <v>394</v>
      </c>
      <c r="F52" s="19" t="s">
        <v>429</v>
      </c>
      <c r="G52" s="9" t="s">
        <v>390</v>
      </c>
      <c r="H52" s="13" t="s">
        <v>396</v>
      </c>
      <c r="I52" s="15" t="n">
        <v>1624</v>
      </c>
      <c r="J52" s="70" t="s">
        <v>594</v>
      </c>
    </row>
    <row r="53" customFormat="false" ht="16.5" hidden="false" customHeight="false" outlineLevel="0" collapsed="false">
      <c r="A53" s="9" t="s">
        <v>12</v>
      </c>
      <c r="B53" s="11" t="n">
        <v>481</v>
      </c>
      <c r="C53" s="11" t="str">
        <f aca="false">A53&amp;B53&amp;D53</f>
        <v>桃園市楊梅區第481投開票所</v>
      </c>
      <c r="D53" s="11" t="s">
        <v>13</v>
      </c>
      <c r="E53" s="9" t="s">
        <v>388</v>
      </c>
      <c r="F53" s="12" t="s">
        <v>389</v>
      </c>
      <c r="G53" s="9" t="s">
        <v>390</v>
      </c>
      <c r="H53" s="13" t="s">
        <v>391</v>
      </c>
      <c r="I53" s="15" t="n">
        <v>1656</v>
      </c>
      <c r="J53" s="68" t="s">
        <v>594</v>
      </c>
    </row>
    <row r="54" customFormat="false" ht="16.5" hidden="false" customHeight="false" outlineLevel="0" collapsed="false">
      <c r="A54" s="9" t="s">
        <v>12</v>
      </c>
      <c r="B54" s="11" t="n">
        <v>483</v>
      </c>
      <c r="C54" s="11" t="str">
        <f aca="false">A54&amp;B54&amp;D54</f>
        <v>桃園市楊梅區第483投開票所</v>
      </c>
      <c r="D54" s="11" t="s">
        <v>13</v>
      </c>
      <c r="E54" s="9" t="s">
        <v>399</v>
      </c>
      <c r="F54" s="12" t="s">
        <v>181</v>
      </c>
      <c r="G54" s="9" t="s">
        <v>400</v>
      </c>
      <c r="H54" s="13" t="s">
        <v>401</v>
      </c>
      <c r="I54" s="15" t="n">
        <v>1419</v>
      </c>
      <c r="J54" s="68" t="s">
        <v>632</v>
      </c>
    </row>
    <row r="55" customFormat="false" ht="16.5" hidden="false" customHeight="false" outlineLevel="0" collapsed="false">
      <c r="A55" s="9" t="s">
        <v>12</v>
      </c>
      <c r="B55" s="11" t="n">
        <v>432</v>
      </c>
      <c r="C55" s="11" t="str">
        <f aca="false">A55&amp;B55&amp;D55</f>
        <v>桃園市楊梅區第432投開票所</v>
      </c>
      <c r="D55" s="11" t="s">
        <v>13</v>
      </c>
      <c r="E55" s="9" t="s">
        <v>185</v>
      </c>
      <c r="F55" s="12" t="s">
        <v>181</v>
      </c>
      <c r="G55" s="9" t="s">
        <v>182</v>
      </c>
      <c r="H55" s="13" t="s">
        <v>186</v>
      </c>
      <c r="I55" s="15" t="n">
        <v>1252</v>
      </c>
      <c r="J55" s="68" t="s">
        <v>632</v>
      </c>
    </row>
    <row r="56" customFormat="false" ht="16.5" hidden="false" customHeight="false" outlineLevel="0" collapsed="false">
      <c r="A56" s="9" t="s">
        <v>12</v>
      </c>
      <c r="B56" s="11" t="n">
        <v>431</v>
      </c>
      <c r="C56" s="11" t="str">
        <f aca="false">A56&amp;B56&amp;D56</f>
        <v>桃園市楊梅區第431投開票所</v>
      </c>
      <c r="D56" s="11" t="s">
        <v>13</v>
      </c>
      <c r="E56" s="9" t="s">
        <v>180</v>
      </c>
      <c r="F56" s="12" t="s">
        <v>181</v>
      </c>
      <c r="G56" s="9" t="s">
        <v>182</v>
      </c>
      <c r="H56" s="13" t="s">
        <v>84</v>
      </c>
      <c r="I56" s="15" t="n">
        <v>1380</v>
      </c>
      <c r="J56" s="68" t="s">
        <v>632</v>
      </c>
    </row>
    <row r="57" customFormat="false" ht="16.5" hidden="false" customHeight="false" outlineLevel="0" collapsed="false">
      <c r="A57" s="9" t="s">
        <v>12</v>
      </c>
      <c r="B57" s="11" t="n">
        <v>417</v>
      </c>
      <c r="C57" s="11" t="str">
        <f aca="false">A57&amp;B57&amp;D57</f>
        <v>桃園市楊梅區第417投開票所</v>
      </c>
      <c r="D57" s="11" t="s">
        <v>13</v>
      </c>
      <c r="E57" s="9" t="s">
        <v>125</v>
      </c>
      <c r="F57" s="12" t="s">
        <v>108</v>
      </c>
      <c r="G57" s="9" t="s">
        <v>123</v>
      </c>
      <c r="H57" s="13" t="s">
        <v>126</v>
      </c>
      <c r="I57" s="15" t="n">
        <v>1686</v>
      </c>
      <c r="J57" s="68" t="s">
        <v>633</v>
      </c>
    </row>
    <row r="58" customFormat="false" ht="16.5" hidden="false" customHeight="false" outlineLevel="0" collapsed="false">
      <c r="A58" s="9" t="s">
        <v>12</v>
      </c>
      <c r="B58" s="11" t="n">
        <v>416</v>
      </c>
      <c r="C58" s="11" t="str">
        <f aca="false">A58&amp;B58&amp;D58</f>
        <v>桃園市楊梅區第416投開票所</v>
      </c>
      <c r="D58" s="11" t="s">
        <v>13</v>
      </c>
      <c r="E58" s="9" t="s">
        <v>122</v>
      </c>
      <c r="F58" s="12" t="s">
        <v>108</v>
      </c>
      <c r="G58" s="9" t="s">
        <v>123</v>
      </c>
      <c r="H58" s="13" t="s">
        <v>124</v>
      </c>
      <c r="I58" s="15" t="n">
        <v>1569</v>
      </c>
      <c r="J58" s="68" t="s">
        <v>633</v>
      </c>
    </row>
    <row r="59" customFormat="false" ht="33" hidden="false" customHeight="false" outlineLevel="0" collapsed="false">
      <c r="A59" s="9" t="s">
        <v>12</v>
      </c>
      <c r="B59" s="11" t="n">
        <v>413</v>
      </c>
      <c r="C59" s="11" t="str">
        <f aca="false">A59&amp;B59&amp;D59</f>
        <v>桃園市楊梅區第413投開票所</v>
      </c>
      <c r="D59" s="11" t="s">
        <v>13</v>
      </c>
      <c r="E59" s="9" t="s">
        <v>107</v>
      </c>
      <c r="F59" s="12" t="s">
        <v>108</v>
      </c>
      <c r="G59" s="9" t="s">
        <v>109</v>
      </c>
      <c r="H59" s="13" t="s">
        <v>110</v>
      </c>
      <c r="I59" s="17" t="n">
        <v>1746</v>
      </c>
      <c r="J59" s="68" t="s">
        <v>633</v>
      </c>
    </row>
    <row r="60" customFormat="false" ht="33" hidden="false" customHeight="false" outlineLevel="0" collapsed="false">
      <c r="A60" s="9" t="s">
        <v>12</v>
      </c>
      <c r="B60" s="11" t="n">
        <v>421</v>
      </c>
      <c r="C60" s="11" t="str">
        <f aca="false">A60&amp;B60&amp;D60</f>
        <v>桃園市楊梅區第421投開票所</v>
      </c>
      <c r="D60" s="11" t="s">
        <v>13</v>
      </c>
      <c r="E60" s="9" t="s">
        <v>137</v>
      </c>
      <c r="F60" s="12" t="s">
        <v>138</v>
      </c>
      <c r="G60" s="9" t="s">
        <v>129</v>
      </c>
      <c r="H60" s="13" t="s">
        <v>139</v>
      </c>
      <c r="I60" s="17" t="n">
        <v>1505</v>
      </c>
      <c r="J60" s="68" t="s">
        <v>634</v>
      </c>
    </row>
    <row r="61" customFormat="false" ht="33" hidden="false" customHeight="false" outlineLevel="0" collapsed="false">
      <c r="A61" s="9" t="s">
        <v>12</v>
      </c>
      <c r="B61" s="11" t="n">
        <v>422</v>
      </c>
      <c r="C61" s="11" t="str">
        <f aca="false">A61&amp;B61&amp;D61</f>
        <v>桃園市楊梅區第422投開票所</v>
      </c>
      <c r="D61" s="11" t="s">
        <v>13</v>
      </c>
      <c r="E61" s="9" t="s">
        <v>142</v>
      </c>
      <c r="F61" s="12" t="s">
        <v>143</v>
      </c>
      <c r="G61" s="9" t="s">
        <v>129</v>
      </c>
      <c r="H61" s="13" t="s">
        <v>144</v>
      </c>
      <c r="I61" s="17" t="n">
        <v>1728</v>
      </c>
      <c r="J61" s="68" t="s">
        <v>634</v>
      </c>
    </row>
    <row r="62" customFormat="false" ht="16.5" hidden="false" customHeight="false" outlineLevel="0" collapsed="false">
      <c r="A62" s="9" t="s">
        <v>12</v>
      </c>
      <c r="B62" s="11" t="n">
        <v>419</v>
      </c>
      <c r="C62" s="11" t="str">
        <f aca="false">A62&amp;B62&amp;D62</f>
        <v>桃園市楊梅區第419投開票所</v>
      </c>
      <c r="D62" s="11" t="s">
        <v>13</v>
      </c>
      <c r="E62" s="9" t="s">
        <v>133</v>
      </c>
      <c r="F62" s="12" t="s">
        <v>128</v>
      </c>
      <c r="G62" s="9" t="s">
        <v>129</v>
      </c>
      <c r="H62" s="13" t="s">
        <v>134</v>
      </c>
      <c r="I62" s="15" t="n">
        <v>1449</v>
      </c>
      <c r="J62" s="68" t="s">
        <v>635</v>
      </c>
    </row>
    <row r="63" customFormat="false" ht="16.5" hidden="false" customHeight="false" outlineLevel="0" collapsed="false">
      <c r="A63" s="9" t="s">
        <v>12</v>
      </c>
      <c r="B63" s="11" t="n">
        <v>418</v>
      </c>
      <c r="C63" s="11" t="str">
        <f aca="false">A63&amp;B63&amp;D63</f>
        <v>桃園市楊梅區第418投開票所</v>
      </c>
      <c r="D63" s="11" t="s">
        <v>13</v>
      </c>
      <c r="E63" s="9" t="s">
        <v>127</v>
      </c>
      <c r="F63" s="12" t="s">
        <v>128</v>
      </c>
      <c r="G63" s="9" t="s">
        <v>129</v>
      </c>
      <c r="H63" s="13" t="s">
        <v>130</v>
      </c>
      <c r="I63" s="15" t="n">
        <v>1555</v>
      </c>
      <c r="J63" s="68" t="s">
        <v>635</v>
      </c>
    </row>
    <row r="64" customFormat="false" ht="16.5" hidden="false" customHeight="false" outlineLevel="0" collapsed="false">
      <c r="A64" s="9" t="s">
        <v>12</v>
      </c>
      <c r="B64" s="11" t="n">
        <v>420</v>
      </c>
      <c r="C64" s="11" t="str">
        <f aca="false">A64&amp;B64&amp;D64</f>
        <v>桃園市楊梅區第420投開票所</v>
      </c>
      <c r="D64" s="11" t="s">
        <v>13</v>
      </c>
      <c r="E64" s="9" t="s">
        <v>135</v>
      </c>
      <c r="F64" s="12" t="s">
        <v>128</v>
      </c>
      <c r="G64" s="9" t="s">
        <v>129</v>
      </c>
      <c r="H64" s="13" t="s">
        <v>136</v>
      </c>
      <c r="I64" s="15" t="n">
        <v>1549</v>
      </c>
      <c r="J64" s="68" t="s">
        <v>635</v>
      </c>
    </row>
    <row r="65" customFormat="false" ht="16.5" hidden="false" customHeight="false" outlineLevel="0" collapsed="false">
      <c r="A65" s="9" t="s">
        <v>12</v>
      </c>
      <c r="B65" s="11" t="n">
        <v>430</v>
      </c>
      <c r="C65" s="11" t="str">
        <f aca="false">A65&amp;B65&amp;D65</f>
        <v>桃園市楊梅區第430投開票所</v>
      </c>
      <c r="D65" s="11" t="s">
        <v>13</v>
      </c>
      <c r="E65" s="9" t="s">
        <v>175</v>
      </c>
      <c r="F65" s="12" t="s">
        <v>176</v>
      </c>
      <c r="G65" s="9" t="s">
        <v>173</v>
      </c>
      <c r="H65" s="13" t="s">
        <v>177</v>
      </c>
      <c r="I65" s="15" t="n">
        <v>1368</v>
      </c>
      <c r="J65" s="68" t="s">
        <v>636</v>
      </c>
    </row>
    <row r="66" customFormat="false" ht="33" hidden="false" customHeight="false" outlineLevel="0" collapsed="false">
      <c r="A66" s="9" t="s">
        <v>12</v>
      </c>
      <c r="B66" s="11" t="n">
        <v>470</v>
      </c>
      <c r="C66" s="11" t="str">
        <f aca="false">A66&amp;B66&amp;D66</f>
        <v>桃園市楊梅區第470投開票所</v>
      </c>
      <c r="D66" s="11" t="s">
        <v>13</v>
      </c>
      <c r="E66" s="9" t="s">
        <v>332</v>
      </c>
      <c r="F66" s="12" t="s">
        <v>328</v>
      </c>
      <c r="G66" s="9" t="s">
        <v>329</v>
      </c>
      <c r="H66" s="13" t="s">
        <v>333</v>
      </c>
      <c r="I66" s="15" t="n">
        <v>1251</v>
      </c>
      <c r="J66" s="68" t="s">
        <v>637</v>
      </c>
    </row>
    <row r="67" customFormat="false" ht="33" hidden="false" customHeight="false" outlineLevel="0" collapsed="false">
      <c r="A67" s="9" t="s">
        <v>12</v>
      </c>
      <c r="B67" s="11" t="n">
        <v>469</v>
      </c>
      <c r="C67" s="11" t="str">
        <f aca="false">A67&amp;B67&amp;D67</f>
        <v>桃園市楊梅區第469投開票所</v>
      </c>
      <c r="D67" s="11" t="s">
        <v>13</v>
      </c>
      <c r="E67" s="9" t="s">
        <v>327</v>
      </c>
      <c r="F67" s="12" t="s">
        <v>328</v>
      </c>
      <c r="G67" s="9" t="s">
        <v>329</v>
      </c>
      <c r="H67" s="13" t="s">
        <v>124</v>
      </c>
      <c r="I67" s="15" t="n">
        <v>1124</v>
      </c>
      <c r="J67" s="68" t="s">
        <v>637</v>
      </c>
    </row>
    <row r="68" customFormat="false" ht="33" hidden="false" customHeight="false" outlineLevel="0" collapsed="false">
      <c r="A68" s="9" t="s">
        <v>12</v>
      </c>
      <c r="B68" s="11" t="n">
        <v>471</v>
      </c>
      <c r="C68" s="11" t="str">
        <f aca="false">A68&amp;B68&amp;D68</f>
        <v>桃園市楊梅區第471投開票所</v>
      </c>
      <c r="D68" s="11" t="s">
        <v>13</v>
      </c>
      <c r="E68" s="9" t="s">
        <v>334</v>
      </c>
      <c r="F68" s="12" t="s">
        <v>328</v>
      </c>
      <c r="G68" s="9" t="s">
        <v>329</v>
      </c>
      <c r="H68" s="13" t="s">
        <v>335</v>
      </c>
      <c r="I68" s="15" t="n">
        <v>1221</v>
      </c>
      <c r="J68" s="68" t="s">
        <v>637</v>
      </c>
    </row>
    <row r="69" customFormat="false" ht="16.5" hidden="false" customHeight="false" outlineLevel="0" collapsed="false">
      <c r="A69" s="9" t="s">
        <v>12</v>
      </c>
      <c r="B69" s="11" t="n">
        <v>437</v>
      </c>
      <c r="C69" s="11" t="str">
        <f aca="false">A69&amp;B69&amp;D69</f>
        <v>桃園市楊梅區第437投開票所</v>
      </c>
      <c r="D69" s="11" t="s">
        <v>13</v>
      </c>
      <c r="E69" s="9" t="s">
        <v>202</v>
      </c>
      <c r="F69" s="12" t="s">
        <v>203</v>
      </c>
      <c r="G69" s="9" t="s">
        <v>204</v>
      </c>
      <c r="H69" s="13" t="s">
        <v>167</v>
      </c>
      <c r="I69" s="15" t="n">
        <v>1189</v>
      </c>
      <c r="J69" s="68" t="s">
        <v>638</v>
      </c>
    </row>
    <row r="70" customFormat="false" ht="16.5" hidden="false" customHeight="false" outlineLevel="0" collapsed="false">
      <c r="A70" s="9" t="s">
        <v>12</v>
      </c>
      <c r="B70" s="11" t="n">
        <v>438</v>
      </c>
      <c r="C70" s="11" t="str">
        <f aca="false">A70&amp;B70&amp;D70</f>
        <v>桃園市楊梅區第438投開票所</v>
      </c>
      <c r="D70" s="11" t="s">
        <v>13</v>
      </c>
      <c r="E70" s="9" t="s">
        <v>207</v>
      </c>
      <c r="F70" s="12" t="s">
        <v>203</v>
      </c>
      <c r="G70" s="9" t="s">
        <v>204</v>
      </c>
      <c r="H70" s="13" t="s">
        <v>208</v>
      </c>
      <c r="I70" s="15" t="n">
        <v>1276</v>
      </c>
      <c r="J70" s="68" t="s">
        <v>638</v>
      </c>
    </row>
    <row r="71" customFormat="false" ht="16.5" hidden="false" customHeight="false" outlineLevel="0" collapsed="false">
      <c r="A71" s="9" t="s">
        <v>12</v>
      </c>
      <c r="B71" s="11" t="n">
        <v>445</v>
      </c>
      <c r="C71" s="11" t="str">
        <f aca="false">A71&amp;B71&amp;D71</f>
        <v>桃園市楊梅區第445投開票所</v>
      </c>
      <c r="D71" s="11" t="s">
        <v>13</v>
      </c>
      <c r="E71" s="9" t="s">
        <v>222</v>
      </c>
      <c r="F71" s="12" t="s">
        <v>203</v>
      </c>
      <c r="G71" s="9" t="s">
        <v>221</v>
      </c>
      <c r="H71" s="13" t="s">
        <v>223</v>
      </c>
      <c r="I71" s="15" t="n">
        <v>1494</v>
      </c>
      <c r="J71" s="68" t="s">
        <v>638</v>
      </c>
    </row>
    <row r="72" customFormat="false" ht="16.5" hidden="false" customHeight="false" outlineLevel="0" collapsed="false">
      <c r="A72" s="9" t="s">
        <v>12</v>
      </c>
      <c r="B72" s="11" t="n">
        <v>444</v>
      </c>
      <c r="C72" s="11" t="str">
        <f aca="false">A72&amp;B72&amp;D72</f>
        <v>桃園市楊梅區第444投開票所</v>
      </c>
      <c r="D72" s="11" t="s">
        <v>13</v>
      </c>
      <c r="E72" s="9" t="s">
        <v>220</v>
      </c>
      <c r="F72" s="12" t="s">
        <v>203</v>
      </c>
      <c r="G72" s="9" t="s">
        <v>221</v>
      </c>
      <c r="H72" s="13" t="s">
        <v>27</v>
      </c>
      <c r="I72" s="15" t="n">
        <v>1487</v>
      </c>
      <c r="J72" s="68" t="s">
        <v>638</v>
      </c>
    </row>
    <row r="73" customFormat="false" ht="16.5" hidden="false" customHeight="false" outlineLevel="0" collapsed="false">
      <c r="A73" s="9" t="s">
        <v>12</v>
      </c>
      <c r="B73" s="11" t="n">
        <v>441</v>
      </c>
      <c r="C73" s="11" t="str">
        <f aca="false">A73&amp;B73&amp;D73</f>
        <v>桃園市楊梅區第441投開票所</v>
      </c>
      <c r="D73" s="11" t="s">
        <v>13</v>
      </c>
      <c r="E73" s="9" t="s">
        <v>214</v>
      </c>
      <c r="F73" s="12" t="s">
        <v>210</v>
      </c>
      <c r="G73" s="9" t="s">
        <v>211</v>
      </c>
      <c r="H73" s="13" t="s">
        <v>215</v>
      </c>
      <c r="I73" s="15" t="n">
        <v>1344</v>
      </c>
      <c r="J73" s="68" t="s">
        <v>639</v>
      </c>
    </row>
    <row r="74" customFormat="false" ht="16.5" hidden="false" customHeight="false" outlineLevel="0" collapsed="false">
      <c r="A74" s="9" t="s">
        <v>12</v>
      </c>
      <c r="B74" s="11" t="n">
        <v>442</v>
      </c>
      <c r="C74" s="11" t="str">
        <f aca="false">A74&amp;B74&amp;D74</f>
        <v>桃園市楊梅區第442投開票所</v>
      </c>
      <c r="D74" s="11" t="s">
        <v>13</v>
      </c>
      <c r="E74" s="9" t="s">
        <v>216</v>
      </c>
      <c r="F74" s="12" t="s">
        <v>210</v>
      </c>
      <c r="G74" s="9" t="s">
        <v>211</v>
      </c>
      <c r="H74" s="13" t="s">
        <v>217</v>
      </c>
      <c r="I74" s="15" t="n">
        <v>1428</v>
      </c>
      <c r="J74" s="68" t="s">
        <v>639</v>
      </c>
    </row>
    <row r="75" customFormat="false" ht="16.5" hidden="false" customHeight="false" outlineLevel="0" collapsed="false">
      <c r="A75" s="9" t="s">
        <v>12</v>
      </c>
      <c r="B75" s="11" t="n">
        <v>440</v>
      </c>
      <c r="C75" s="11" t="str">
        <f aca="false">A75&amp;B75&amp;D75</f>
        <v>桃園市楊梅區第440投開票所</v>
      </c>
      <c r="D75" s="11" t="s">
        <v>13</v>
      </c>
      <c r="E75" s="9" t="s">
        <v>212</v>
      </c>
      <c r="F75" s="12" t="s">
        <v>210</v>
      </c>
      <c r="G75" s="9" t="s">
        <v>211</v>
      </c>
      <c r="H75" s="13" t="s">
        <v>213</v>
      </c>
      <c r="I75" s="15" t="n">
        <v>1426</v>
      </c>
      <c r="J75" s="68" t="s">
        <v>639</v>
      </c>
    </row>
    <row r="76" customFormat="false" ht="16.5" hidden="false" customHeight="false" outlineLevel="0" collapsed="false">
      <c r="A76" s="9" t="s">
        <v>12</v>
      </c>
      <c r="B76" s="11" t="n">
        <v>439</v>
      </c>
      <c r="C76" s="11" t="str">
        <f aca="false">A76&amp;B76&amp;D76</f>
        <v>桃園市楊梅區第439投開票所</v>
      </c>
      <c r="D76" s="11" t="s">
        <v>13</v>
      </c>
      <c r="E76" s="9" t="s">
        <v>209</v>
      </c>
      <c r="F76" s="12" t="s">
        <v>210</v>
      </c>
      <c r="G76" s="9" t="s">
        <v>211</v>
      </c>
      <c r="H76" s="13" t="s">
        <v>124</v>
      </c>
      <c r="I76" s="15" t="n">
        <v>2146</v>
      </c>
      <c r="J76" s="68" t="s">
        <v>639</v>
      </c>
    </row>
    <row r="77" customFormat="false" ht="33" hidden="false" customHeight="false" outlineLevel="0" collapsed="false">
      <c r="A77" s="9" t="s">
        <v>12</v>
      </c>
      <c r="B77" s="11" t="n">
        <v>443</v>
      </c>
      <c r="C77" s="11" t="str">
        <f aca="false">A77&amp;B77&amp;D77</f>
        <v>桃園市楊梅區第443投開票所</v>
      </c>
      <c r="D77" s="11" t="s">
        <v>13</v>
      </c>
      <c r="E77" s="9" t="s">
        <v>218</v>
      </c>
      <c r="F77" s="12" t="s">
        <v>210</v>
      </c>
      <c r="G77" s="9" t="s">
        <v>211</v>
      </c>
      <c r="H77" s="13" t="s">
        <v>219</v>
      </c>
      <c r="I77" s="15" t="n">
        <v>1358</v>
      </c>
      <c r="J77" s="68" t="s">
        <v>639</v>
      </c>
    </row>
    <row r="78" customFormat="false" ht="33" hidden="false" customHeight="false" outlineLevel="0" collapsed="false">
      <c r="A78" s="9" t="s">
        <v>12</v>
      </c>
      <c r="B78" s="11" t="n">
        <v>436</v>
      </c>
      <c r="C78" s="11" t="str">
        <f aca="false">A78&amp;B78&amp;D78</f>
        <v>桃園市楊梅區第436投開票所</v>
      </c>
      <c r="D78" s="11" t="s">
        <v>13</v>
      </c>
      <c r="E78" s="9" t="s">
        <v>200</v>
      </c>
      <c r="F78" s="12" t="s">
        <v>196</v>
      </c>
      <c r="G78" s="9" t="s">
        <v>197</v>
      </c>
      <c r="H78" s="13" t="s">
        <v>201</v>
      </c>
      <c r="I78" s="15" t="n">
        <v>1012</v>
      </c>
      <c r="J78" s="68" t="s">
        <v>195</v>
      </c>
    </row>
    <row r="79" customFormat="false" ht="33" hidden="false" customHeight="false" outlineLevel="0" collapsed="false">
      <c r="A79" s="9" t="s">
        <v>12</v>
      </c>
      <c r="B79" s="11" t="n">
        <v>435</v>
      </c>
      <c r="C79" s="11" t="str">
        <f aca="false">A79&amp;B79&amp;D79</f>
        <v>桃園市楊梅區第435投開票所</v>
      </c>
      <c r="D79" s="11" t="s">
        <v>13</v>
      </c>
      <c r="E79" s="9" t="s">
        <v>195</v>
      </c>
      <c r="F79" s="12" t="s">
        <v>196</v>
      </c>
      <c r="G79" s="9" t="s">
        <v>197</v>
      </c>
      <c r="H79" s="13" t="s">
        <v>84</v>
      </c>
      <c r="I79" s="15" t="n">
        <v>886</v>
      </c>
      <c r="J79" s="68" t="s">
        <v>195</v>
      </c>
    </row>
    <row r="80" customFormat="false" ht="16.5" hidden="false" customHeight="false" outlineLevel="0" collapsed="false">
      <c r="A80" s="9" t="s">
        <v>12</v>
      </c>
      <c r="B80" s="11" t="n">
        <v>405</v>
      </c>
      <c r="C80" s="11" t="str">
        <f aca="false">A80&amp;B80&amp;D80</f>
        <v>桃園市楊梅區第405投開票所</v>
      </c>
      <c r="D80" s="11" t="s">
        <v>13</v>
      </c>
      <c r="E80" s="18" t="s">
        <v>640</v>
      </c>
      <c r="F80" s="12" t="s">
        <v>82</v>
      </c>
      <c r="G80" s="9" t="s">
        <v>83</v>
      </c>
      <c r="H80" s="13" t="s">
        <v>90</v>
      </c>
      <c r="I80" s="15" t="n">
        <v>1528</v>
      </c>
      <c r="J80" s="68" t="s">
        <v>641</v>
      </c>
    </row>
    <row r="81" customFormat="false" ht="16.5" hidden="false" customHeight="false" outlineLevel="0" collapsed="false">
      <c r="A81" s="9" t="s">
        <v>12</v>
      </c>
      <c r="B81" s="11" t="n">
        <v>406</v>
      </c>
      <c r="C81" s="11" t="str">
        <f aca="false">A81&amp;B81&amp;D81</f>
        <v>桃園市楊梅區第406投開票所</v>
      </c>
      <c r="D81" s="11" t="s">
        <v>13</v>
      </c>
      <c r="E81" s="18" t="s">
        <v>642</v>
      </c>
      <c r="F81" s="12" t="s">
        <v>82</v>
      </c>
      <c r="G81" s="9" t="s">
        <v>83</v>
      </c>
      <c r="H81" s="13" t="s">
        <v>92</v>
      </c>
      <c r="I81" s="15" t="n">
        <v>1550</v>
      </c>
      <c r="J81" s="68" t="s">
        <v>641</v>
      </c>
    </row>
    <row r="82" customFormat="false" ht="16.5" hidden="false" customHeight="false" outlineLevel="0" collapsed="false">
      <c r="A82" s="9" t="s">
        <v>12</v>
      </c>
      <c r="B82" s="11" t="n">
        <v>404</v>
      </c>
      <c r="C82" s="11" t="str">
        <f aca="false">A82&amp;B82&amp;D82</f>
        <v>桃園市楊梅區第404投開票所</v>
      </c>
      <c r="D82" s="11" t="s">
        <v>13</v>
      </c>
      <c r="E82" s="18" t="s">
        <v>643</v>
      </c>
      <c r="F82" s="12" t="s">
        <v>82</v>
      </c>
      <c r="G82" s="9" t="s">
        <v>83</v>
      </c>
      <c r="H82" s="13" t="s">
        <v>88</v>
      </c>
      <c r="I82" s="15" t="n">
        <v>1463</v>
      </c>
      <c r="J82" s="68" t="s">
        <v>641</v>
      </c>
    </row>
    <row r="83" customFormat="false" ht="16.5" hidden="false" customHeight="false" outlineLevel="0" collapsed="false">
      <c r="A83" s="9" t="s">
        <v>12</v>
      </c>
      <c r="B83" s="11" t="n">
        <v>403</v>
      </c>
      <c r="C83" s="11" t="str">
        <f aca="false">A83&amp;B83&amp;D83</f>
        <v>桃園市楊梅區第403投開票所</v>
      </c>
      <c r="D83" s="11" t="s">
        <v>13</v>
      </c>
      <c r="E83" s="18" t="s">
        <v>644</v>
      </c>
      <c r="F83" s="12" t="s">
        <v>82</v>
      </c>
      <c r="G83" s="9" t="s">
        <v>83</v>
      </c>
      <c r="H83" s="13" t="s">
        <v>84</v>
      </c>
      <c r="I83" s="15" t="n">
        <v>1474</v>
      </c>
      <c r="J83" s="68" t="s">
        <v>641</v>
      </c>
    </row>
    <row r="84" customFormat="false" ht="16.5" hidden="false" customHeight="false" outlineLevel="0" collapsed="false">
      <c r="A84" s="9" t="s">
        <v>12</v>
      </c>
      <c r="B84" s="11" t="n">
        <v>486</v>
      </c>
      <c r="C84" s="11" t="str">
        <f aca="false">A84&amp;B84&amp;D84</f>
        <v>桃園市楊梅區第486投開票所</v>
      </c>
      <c r="D84" s="11" t="s">
        <v>13</v>
      </c>
      <c r="E84" s="9" t="s">
        <v>408</v>
      </c>
      <c r="F84" s="12" t="s">
        <v>409</v>
      </c>
      <c r="G84" s="9" t="s">
        <v>410</v>
      </c>
      <c r="H84" s="13" t="s">
        <v>48</v>
      </c>
      <c r="I84" s="15" t="n">
        <v>1162</v>
      </c>
      <c r="J84" s="68" t="s">
        <v>408</v>
      </c>
    </row>
    <row r="85" customFormat="false" ht="16.5" hidden="false" customHeight="false" outlineLevel="0" collapsed="false">
      <c r="A85" s="9" t="s">
        <v>12</v>
      </c>
      <c r="B85" s="11" t="n">
        <v>488</v>
      </c>
      <c r="C85" s="11" t="str">
        <f aca="false">A85&amp;B85&amp;D85</f>
        <v>桃園市楊梅區第488投開票所</v>
      </c>
      <c r="D85" s="11" t="s">
        <v>13</v>
      </c>
      <c r="E85" s="9" t="s">
        <v>419</v>
      </c>
      <c r="F85" s="12" t="s">
        <v>415</v>
      </c>
      <c r="G85" s="9" t="s">
        <v>410</v>
      </c>
      <c r="H85" s="13" t="s">
        <v>90</v>
      </c>
      <c r="I85" s="15" t="n">
        <v>1228</v>
      </c>
      <c r="J85" s="70" t="s">
        <v>645</v>
      </c>
    </row>
    <row r="86" customFormat="false" ht="16.5" hidden="false" customHeight="false" outlineLevel="0" collapsed="false">
      <c r="A86" s="9" t="s">
        <v>12</v>
      </c>
      <c r="B86" s="11" t="n">
        <v>487</v>
      </c>
      <c r="C86" s="11" t="str">
        <f aca="false">A86&amp;B86&amp;D86</f>
        <v>桃園市楊梅區第487投開票所</v>
      </c>
      <c r="D86" s="11" t="s">
        <v>13</v>
      </c>
      <c r="E86" s="9" t="s">
        <v>414</v>
      </c>
      <c r="F86" s="12" t="s">
        <v>415</v>
      </c>
      <c r="G86" s="9" t="s">
        <v>410</v>
      </c>
      <c r="H86" s="13" t="s">
        <v>416</v>
      </c>
      <c r="I86" s="15" t="n">
        <v>1143</v>
      </c>
      <c r="J86" s="70" t="s">
        <v>645</v>
      </c>
    </row>
    <row r="87" customFormat="false" ht="33" hidden="false" customHeight="false" outlineLevel="0" collapsed="false">
      <c r="A87" s="9" t="s">
        <v>12</v>
      </c>
      <c r="B87" s="11" t="n">
        <v>390</v>
      </c>
      <c r="C87" s="11" t="str">
        <f aca="false">A87&amp;B87&amp;D87</f>
        <v>桃園市楊梅區第390投開票所</v>
      </c>
      <c r="D87" s="11" t="s">
        <v>13</v>
      </c>
      <c r="E87" s="9" t="s">
        <v>24</v>
      </c>
      <c r="F87" s="12" t="s">
        <v>25</v>
      </c>
      <c r="G87" s="9" t="s">
        <v>26</v>
      </c>
      <c r="H87" s="13" t="s">
        <v>27</v>
      </c>
      <c r="I87" s="15" t="n">
        <v>1297</v>
      </c>
      <c r="J87" s="70" t="s">
        <v>646</v>
      </c>
    </row>
    <row r="88" customFormat="false" ht="33" hidden="false" customHeight="false" outlineLevel="0" collapsed="false">
      <c r="A88" s="9" t="s">
        <v>12</v>
      </c>
      <c r="B88" s="11" t="n">
        <v>391</v>
      </c>
      <c r="C88" s="11" t="str">
        <f aca="false">A88&amp;B88&amp;D88</f>
        <v>桃園市楊梅區第391投開票所</v>
      </c>
      <c r="D88" s="11" t="s">
        <v>13</v>
      </c>
      <c r="E88" s="9" t="s">
        <v>30</v>
      </c>
      <c r="F88" s="12" t="s">
        <v>25</v>
      </c>
      <c r="G88" s="9" t="s">
        <v>31</v>
      </c>
      <c r="H88" s="13" t="s">
        <v>32</v>
      </c>
      <c r="I88" s="15" t="n">
        <v>1429</v>
      </c>
      <c r="J88" s="70" t="s">
        <v>646</v>
      </c>
    </row>
    <row r="89" customFormat="false" ht="16.5" hidden="false" customHeight="false" outlineLevel="0" collapsed="false">
      <c r="A89" s="9" t="s">
        <v>12</v>
      </c>
      <c r="B89" s="71" t="n">
        <v>397</v>
      </c>
      <c r="C89" s="71" t="str">
        <f aca="false">A89&amp;B89&amp;D89</f>
        <v>桃園市楊梅區第397投開票所</v>
      </c>
      <c r="D89" s="72" t="s">
        <v>13</v>
      </c>
      <c r="E89" s="18" t="s">
        <v>647</v>
      </c>
      <c r="F89" s="19" t="s">
        <v>62</v>
      </c>
      <c r="G89" s="18" t="s">
        <v>57</v>
      </c>
      <c r="H89" s="20" t="s">
        <v>58</v>
      </c>
      <c r="I89" s="73" t="n">
        <v>879</v>
      </c>
      <c r="J89" s="70" t="s">
        <v>648</v>
      </c>
    </row>
    <row r="90" customFormat="false" ht="16.5" hidden="false" customHeight="false" outlineLevel="0" collapsed="false">
      <c r="A90" s="9" t="s">
        <v>12</v>
      </c>
      <c r="B90" s="11" t="n">
        <v>409</v>
      </c>
      <c r="C90" s="11" t="str">
        <f aca="false">A90&amp;B90&amp;D90</f>
        <v>桃園市楊梅區第409投開票所</v>
      </c>
      <c r="D90" s="11" t="s">
        <v>13</v>
      </c>
      <c r="E90" s="9" t="s">
        <v>98</v>
      </c>
      <c r="F90" s="12" t="s">
        <v>62</v>
      </c>
      <c r="G90" s="9" t="s">
        <v>94</v>
      </c>
      <c r="H90" s="13" t="s">
        <v>99</v>
      </c>
      <c r="I90" s="15" t="n">
        <v>1359</v>
      </c>
      <c r="J90" s="68" t="s">
        <v>649</v>
      </c>
    </row>
    <row r="91" customFormat="false" ht="16.5" hidden="false" customHeight="false" outlineLevel="0" collapsed="false">
      <c r="A91" s="9" t="s">
        <v>12</v>
      </c>
      <c r="B91" s="11" t="n">
        <v>407</v>
      </c>
      <c r="C91" s="11" t="str">
        <f aca="false">A91&amp;B91&amp;D91</f>
        <v>桃園市楊梅區第407投開票所</v>
      </c>
      <c r="D91" s="11" t="s">
        <v>13</v>
      </c>
      <c r="E91" s="9" t="s">
        <v>93</v>
      </c>
      <c r="F91" s="12" t="s">
        <v>62</v>
      </c>
      <c r="G91" s="9" t="s">
        <v>94</v>
      </c>
      <c r="H91" s="13" t="s">
        <v>95</v>
      </c>
      <c r="I91" s="15" t="n">
        <v>1386</v>
      </c>
      <c r="J91" s="68" t="s">
        <v>649</v>
      </c>
    </row>
    <row r="92" customFormat="false" ht="16.5" hidden="false" customHeight="false" outlineLevel="0" collapsed="false">
      <c r="A92" s="9" t="s">
        <v>12</v>
      </c>
      <c r="B92" s="11" t="n">
        <v>408</v>
      </c>
      <c r="C92" s="11" t="str">
        <f aca="false">A92&amp;B92&amp;D92</f>
        <v>桃園市楊梅區第408投開票所</v>
      </c>
      <c r="D92" s="11" t="s">
        <v>13</v>
      </c>
      <c r="E92" s="9" t="s">
        <v>96</v>
      </c>
      <c r="F92" s="12" t="s">
        <v>62</v>
      </c>
      <c r="G92" s="9" t="s">
        <v>94</v>
      </c>
      <c r="H92" s="13" t="s">
        <v>97</v>
      </c>
      <c r="I92" s="15" t="n">
        <v>1246</v>
      </c>
      <c r="J92" s="68" t="s">
        <v>649</v>
      </c>
    </row>
    <row r="93" customFormat="false" ht="16.5" hidden="false" customHeight="false" outlineLevel="0" collapsed="false">
      <c r="A93" s="9" t="s">
        <v>12</v>
      </c>
      <c r="B93" s="11" t="n">
        <v>398</v>
      </c>
      <c r="C93" s="11" t="str">
        <f aca="false">A93&amp;B93&amp;D93</f>
        <v>桃園市楊梅區第398投開票所</v>
      </c>
      <c r="D93" s="11" t="s">
        <v>13</v>
      </c>
      <c r="E93" s="9" t="s">
        <v>61</v>
      </c>
      <c r="F93" s="12" t="s">
        <v>62</v>
      </c>
      <c r="G93" s="9" t="s">
        <v>57</v>
      </c>
      <c r="H93" s="13" t="s">
        <v>63</v>
      </c>
      <c r="I93" s="15" t="n">
        <v>1059</v>
      </c>
      <c r="J93" s="68" t="s">
        <v>649</v>
      </c>
    </row>
    <row r="94" customFormat="false" ht="33" hidden="false" customHeight="false" outlineLevel="0" collapsed="false">
      <c r="A94" s="9" t="s">
        <v>12</v>
      </c>
      <c r="B94" s="11" t="n">
        <v>411</v>
      </c>
      <c r="C94" s="11" t="str">
        <f aca="false">A94&amp;B94&amp;D94</f>
        <v>桃園市楊梅區第411投開票所</v>
      </c>
      <c r="D94" s="11" t="s">
        <v>13</v>
      </c>
      <c r="E94" s="9" t="s">
        <v>103</v>
      </c>
      <c r="F94" s="12" t="s">
        <v>62</v>
      </c>
      <c r="G94" s="9" t="s">
        <v>101</v>
      </c>
      <c r="H94" s="13" t="s">
        <v>104</v>
      </c>
      <c r="I94" s="15" t="n">
        <v>1192</v>
      </c>
      <c r="J94" s="68" t="s">
        <v>439</v>
      </c>
    </row>
    <row r="95" customFormat="false" ht="33" hidden="false" customHeight="false" outlineLevel="0" collapsed="false">
      <c r="A95" s="9" t="s">
        <v>12</v>
      </c>
      <c r="B95" s="11" t="n">
        <v>412</v>
      </c>
      <c r="C95" s="11" t="str">
        <f aca="false">A95&amp;B95&amp;D95</f>
        <v>桃園市楊梅區第412投開票所</v>
      </c>
      <c r="D95" s="11" t="s">
        <v>13</v>
      </c>
      <c r="E95" s="9" t="s">
        <v>105</v>
      </c>
      <c r="F95" s="12" t="s">
        <v>62</v>
      </c>
      <c r="G95" s="9" t="s">
        <v>101</v>
      </c>
      <c r="H95" s="13" t="s">
        <v>106</v>
      </c>
      <c r="I95" s="15" t="n">
        <v>1088</v>
      </c>
      <c r="J95" s="68" t="s">
        <v>439</v>
      </c>
    </row>
    <row r="96" customFormat="false" ht="16.5" hidden="false" customHeight="false" outlineLevel="0" collapsed="false">
      <c r="A96" s="9" t="s">
        <v>12</v>
      </c>
      <c r="B96" s="11" t="n">
        <v>399</v>
      </c>
      <c r="C96" s="11" t="str">
        <f aca="false">A96&amp;B96&amp;D96</f>
        <v>桃園市楊梅區第399投開票所</v>
      </c>
      <c r="D96" s="11" t="s">
        <v>13</v>
      </c>
      <c r="E96" s="9" t="s">
        <v>66</v>
      </c>
      <c r="F96" s="12" t="s">
        <v>67</v>
      </c>
      <c r="G96" s="9" t="s">
        <v>68</v>
      </c>
      <c r="H96" s="13" t="s">
        <v>69</v>
      </c>
      <c r="I96" s="17" t="n">
        <v>1665</v>
      </c>
      <c r="J96" s="68" t="s">
        <v>650</v>
      </c>
    </row>
    <row r="97" customFormat="false" ht="16.5" hidden="false" customHeight="false" outlineLevel="0" collapsed="false">
      <c r="A97" s="9" t="s">
        <v>12</v>
      </c>
      <c r="B97" s="11" t="n">
        <v>400</v>
      </c>
      <c r="C97" s="11" t="str">
        <f aca="false">A97&amp;B97&amp;D97</f>
        <v>桃園市楊梅區第400投開票所</v>
      </c>
      <c r="D97" s="11" t="s">
        <v>13</v>
      </c>
      <c r="E97" s="9" t="s">
        <v>72</v>
      </c>
      <c r="F97" s="12" t="s">
        <v>73</v>
      </c>
      <c r="G97" s="9" t="s">
        <v>68</v>
      </c>
      <c r="H97" s="13" t="s">
        <v>74</v>
      </c>
      <c r="I97" s="17" t="n">
        <v>1306</v>
      </c>
      <c r="J97" s="68" t="s">
        <v>651</v>
      </c>
    </row>
    <row r="98" customFormat="false" ht="16.5" hidden="false" customHeight="false" outlineLevel="0" collapsed="false">
      <c r="A98" s="9" t="s">
        <v>12</v>
      </c>
      <c r="B98" s="11" t="n">
        <v>401</v>
      </c>
      <c r="C98" s="11" t="str">
        <f aca="false">A98&amp;B98&amp;D98</f>
        <v>桃園市楊梅區第401投開票所</v>
      </c>
      <c r="D98" s="11" t="s">
        <v>13</v>
      </c>
      <c r="E98" s="9" t="s">
        <v>77</v>
      </c>
      <c r="F98" s="12" t="s">
        <v>73</v>
      </c>
      <c r="G98" s="9" t="s">
        <v>68</v>
      </c>
      <c r="H98" s="13" t="s">
        <v>78</v>
      </c>
      <c r="I98" s="17" t="n">
        <v>1394</v>
      </c>
      <c r="J98" s="68" t="s">
        <v>651</v>
      </c>
    </row>
    <row r="99" customFormat="false" ht="16.5" hidden="false" customHeight="false" outlineLevel="0" collapsed="false">
      <c r="A99" s="9" t="s">
        <v>12</v>
      </c>
      <c r="B99" s="11" t="n">
        <v>402</v>
      </c>
      <c r="C99" s="11" t="str">
        <f aca="false">A99&amp;B99&amp;D99</f>
        <v>桃園市楊梅區第402投開票所</v>
      </c>
      <c r="D99" s="11" t="s">
        <v>13</v>
      </c>
      <c r="E99" s="9" t="s">
        <v>79</v>
      </c>
      <c r="F99" s="12" t="s">
        <v>73</v>
      </c>
      <c r="G99" s="9" t="s">
        <v>68</v>
      </c>
      <c r="H99" s="13" t="s">
        <v>80</v>
      </c>
      <c r="I99" s="17" t="n">
        <v>1238</v>
      </c>
      <c r="J99" s="68" t="s">
        <v>651</v>
      </c>
    </row>
    <row r="100" customFormat="false" ht="16.5" hidden="false" customHeight="false" outlineLevel="0" collapsed="false">
      <c r="A100" s="9" t="s">
        <v>12</v>
      </c>
      <c r="B100" s="11" t="n">
        <v>410</v>
      </c>
      <c r="C100" s="11" t="str">
        <f aca="false">A100&amp;B100&amp;D100</f>
        <v>桃園市楊梅區第410投開票所</v>
      </c>
      <c r="D100" s="11" t="s">
        <v>13</v>
      </c>
      <c r="E100" s="9" t="s">
        <v>652</v>
      </c>
      <c r="F100" s="12" t="s">
        <v>73</v>
      </c>
      <c r="G100" s="9" t="s">
        <v>101</v>
      </c>
      <c r="H100" s="13" t="s">
        <v>102</v>
      </c>
      <c r="I100" s="15" t="n">
        <v>1207</v>
      </c>
      <c r="J100" s="68" t="s">
        <v>651</v>
      </c>
    </row>
    <row r="101" customFormat="false" ht="33" hidden="false" customHeight="false" outlineLevel="0" collapsed="false">
      <c r="A101" s="9" t="s">
        <v>12</v>
      </c>
      <c r="B101" s="11" t="n">
        <v>449</v>
      </c>
      <c r="C101" s="11" t="str">
        <f aca="false">A101&amp;B101&amp;D101</f>
        <v>桃園市楊梅區第449投開票所</v>
      </c>
      <c r="D101" s="11" t="s">
        <v>13</v>
      </c>
      <c r="E101" s="9" t="s">
        <v>239</v>
      </c>
      <c r="F101" s="12" t="s">
        <v>240</v>
      </c>
      <c r="G101" s="9" t="s">
        <v>235</v>
      </c>
      <c r="H101" s="13" t="s">
        <v>241</v>
      </c>
      <c r="I101" s="17" t="n">
        <v>1125</v>
      </c>
      <c r="J101" s="68" t="s">
        <v>610</v>
      </c>
    </row>
    <row r="102" customFormat="false" ht="16.5" hidden="false" customHeight="false" outlineLevel="0" collapsed="false">
      <c r="A102" s="9" t="s">
        <v>12</v>
      </c>
      <c r="B102" s="11" t="n">
        <v>462</v>
      </c>
      <c r="C102" s="11" t="str">
        <f aca="false">A102&amp;B102&amp;D102</f>
        <v>桃園市楊梅區第462投開票所</v>
      </c>
      <c r="D102" s="11" t="s">
        <v>13</v>
      </c>
      <c r="E102" s="9" t="s">
        <v>302</v>
      </c>
      <c r="F102" s="12" t="s">
        <v>303</v>
      </c>
      <c r="G102" s="9" t="s">
        <v>298</v>
      </c>
      <c r="H102" s="13" t="s">
        <v>159</v>
      </c>
      <c r="I102" s="15" t="n">
        <v>1472</v>
      </c>
      <c r="J102" s="68" t="s">
        <v>611</v>
      </c>
    </row>
    <row r="103" customFormat="false" ht="16.5" hidden="false" customHeight="false" outlineLevel="0" collapsed="false">
      <c r="A103" s="9" t="s">
        <v>12</v>
      </c>
      <c r="B103" s="11" t="n">
        <v>450</v>
      </c>
      <c r="C103" s="11" t="str">
        <f aca="false">A103&amp;B103&amp;D103</f>
        <v>桃園市楊梅區第450投開票所</v>
      </c>
      <c r="D103" s="11" t="s">
        <v>13</v>
      </c>
      <c r="E103" s="9" t="s">
        <v>245</v>
      </c>
      <c r="F103" s="12" t="s">
        <v>246</v>
      </c>
      <c r="G103" s="9" t="s">
        <v>247</v>
      </c>
      <c r="H103" s="13" t="s">
        <v>248</v>
      </c>
      <c r="I103" s="15" t="n">
        <v>1306</v>
      </c>
      <c r="J103" s="68" t="s">
        <v>611</v>
      </c>
    </row>
    <row r="104" customFormat="false" ht="16.5" hidden="false" customHeight="false" outlineLevel="0" collapsed="false">
      <c r="A104" s="9" t="s">
        <v>12</v>
      </c>
      <c r="B104" s="11" t="n">
        <v>480</v>
      </c>
      <c r="C104" s="11" t="str">
        <f aca="false">A104&amp;B104&amp;D104</f>
        <v>桃園市楊梅區第480投開票所</v>
      </c>
      <c r="D104" s="11" t="s">
        <v>13</v>
      </c>
      <c r="E104" s="9" t="s">
        <v>382</v>
      </c>
      <c r="F104" s="12" t="s">
        <v>383</v>
      </c>
      <c r="G104" s="9" t="s">
        <v>378</v>
      </c>
      <c r="H104" s="13" t="s">
        <v>384</v>
      </c>
      <c r="I104" s="15" t="n">
        <v>1548</v>
      </c>
      <c r="J104" s="68" t="s">
        <v>612</v>
      </c>
    </row>
  </sheetData>
  <autoFilter ref="E1:E104"/>
  <mergeCells count="1">
    <mergeCell ref="A1:J1"/>
  </mergeCells>
  <printOptions headings="false" gridLines="false" gridLinesSet="true" horizontalCentered="true" verticalCentered="false"/>
  <pageMargins left="0.5" right="0.5" top="0.5" bottom="0.5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第　&amp;P　頁，共　&amp;N　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7:51:21Z</dcterms:created>
  <dc:creator>莊雅萍</dc:creator>
  <dc:description/>
  <dc:language>en-US</dc:language>
  <cp:lastModifiedBy>user</cp:lastModifiedBy>
  <cp:lastPrinted>2025-06-23T03:43:15Z</cp:lastPrinted>
  <dcterms:modified xsi:type="dcterms:W3CDTF">2025-06-27T00:32:10Z</dcterms:modified>
  <cp:revision>0</cp:revision>
  <dc:subject/>
  <dc:title/>
</cp:coreProperties>
</file>